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chrijfformulier" sheetId="1" state="visible" r:id="rId2"/>
    <sheet name="Factor" sheetId="2" state="visible" r:id="rId3"/>
    <sheet name="Inschrijfformulier tijdstart" sheetId="3" state="visible" r:id="rId4"/>
    <sheet name="Scherpe jachten zaterdag" sheetId="4" state="visible" r:id="rId5"/>
    <sheet name="R&amp;P zaterdag" sheetId="5" state="visible" r:id="rId6"/>
    <sheet name="4 uurs" sheetId="6" state="visible" r:id="rId7"/>
    <sheet name="R&amp;P zondag" sheetId="7" state="visible" r:id="rId8"/>
    <sheet name="Blad9" sheetId="8" state="visible" r:id="rId9"/>
    <sheet name="Blad10" sheetId="9" state="visible" r:id="rId10"/>
    <sheet name="Blad14" sheetId="10" state="visible" r:id="rId11"/>
    <sheet name="Blad11" sheetId="11" state="visible" r:id="rId12"/>
    <sheet name="Blad12" sheetId="12" state="visible" r:id="rId13"/>
    <sheet name="Blad13" sheetId="13" state="visible" r:id="rId14"/>
    <sheet name="Blad15" sheetId="14" state="visible" r:id="rId15"/>
    <sheet name="Blad16" sheetId="15" state="visible" r:id="rId16"/>
    <sheet name="Module1" sheetId="16" state="hidden" r:id="rId17"/>
    <sheet name="Module2" sheetId="17" state="hidden" r:id="rId18"/>
  </sheets>
  <definedNames>
    <definedName function="false" hidden="false" localSheetId="5" name="_xlnm.Print_Area" vbProcedure="false">'4 uurs'!$B$1:$W$13</definedName>
    <definedName function="false" hidden="false" localSheetId="1" name="_xlnm.Print_Area" vbProcedure="false">Factor!$B$4:$E$62</definedName>
    <definedName function="false" hidden="false" localSheetId="0" name="_xlnm.Print_Area" vbProcedure="false">Inschrijfformulier!$H$6:$M$115</definedName>
    <definedName function="false" hidden="false" localSheetId="2" name="_xlnm.Print_Area" vbProcedure="false">'Inschrijfformulier tijdstart'!$B$8:$R$116</definedName>
    <definedName function="false" hidden="false" localSheetId="0" name="Excel_BuiltIn__FilterDatabase" vbProcedure="false">Inschrijfformulier!$H$6:$Q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675">
  <si>
    <t xml:space="preserve">Ratings voor volgende wedstrijd </t>
  </si>
  <si>
    <t xml:space="preserve">Handleiding wedstrijd programma</t>
  </si>
  <si>
    <t xml:space="preserve">Inschrijvingen</t>
  </si>
  <si>
    <t xml:space="preserve">Naam</t>
  </si>
  <si>
    <t xml:space="preserve">Boot</t>
  </si>
  <si>
    <t xml:space="preserve">Spi</t>
  </si>
  <si>
    <t xml:space="preserve">Rating</t>
  </si>
  <si>
    <t xml:space="preserve">Gev. tijd</t>
  </si>
  <si>
    <t xml:space="preserve">Gevaren tijd</t>
  </si>
  <si>
    <t xml:space="preserve">Berekende tijd</t>
  </si>
  <si>
    <t xml:space="preserve">Cor.fact</t>
  </si>
  <si>
    <t xml:space="preserve">Punten</t>
  </si>
  <si>
    <t xml:space="preserve"> </t>
  </si>
  <si>
    <t xml:space="preserve">Zspi</t>
  </si>
  <si>
    <t xml:space="preserve">Uren</t>
  </si>
  <si>
    <t xml:space="preserve">Min.</t>
  </si>
  <si>
    <t xml:space="preserve">Sec.</t>
  </si>
  <si>
    <t xml:space="preserve">in seconden</t>
  </si>
  <si>
    <t xml:space="preserve">Geef in kolom K aan "Ja" of "nee" spinaker, dit is de aanmelding.</t>
  </si>
  <si>
    <t xml:space="preserve">Baar d</t>
  </si>
  <si>
    <t xml:space="preserve">Duf34</t>
  </si>
  <si>
    <t xml:space="preserve">Victory</t>
  </si>
  <si>
    <t xml:space="preserve">Einde inschrijven</t>
  </si>
  <si>
    <t xml:space="preserve">Baas</t>
  </si>
  <si>
    <t xml:space="preserve">Friendship 28</t>
  </si>
  <si>
    <t xml:space="preserve">Light air</t>
  </si>
  <si>
    <t xml:space="preserve">Selecteer kol H tot en met S vanaf rij 6, ga naar "Data" en sorteer kol S oplopend.</t>
  </si>
  <si>
    <t xml:space="preserve">Bakker</t>
  </si>
  <si>
    <t xml:space="preserve">Discovery</t>
  </si>
  <si>
    <t xml:space="preserve">Beer d</t>
  </si>
  <si>
    <t xml:space="preserve">Pion</t>
  </si>
  <si>
    <t xml:space="preserve">Daydreamer</t>
  </si>
  <si>
    <t xml:space="preserve">Finishen</t>
  </si>
  <si>
    <t xml:space="preserve">Berkhout</t>
  </si>
  <si>
    <t xml:space="preserve">Jaguar 27</t>
  </si>
  <si>
    <t xml:space="preserve">vz 2 strepen</t>
  </si>
  <si>
    <t xml:space="preserve">Boemerang</t>
  </si>
  <si>
    <t xml:space="preserve">Vul  de kolommen O, P,Q resp. met de gevaren uren,  minuten en seconden.  </t>
  </si>
  <si>
    <t xml:space="preserve">Blerk v</t>
  </si>
  <si>
    <t xml:space="preserve">Oceanis 31</t>
  </si>
  <si>
    <t xml:space="preserve">Freya</t>
  </si>
  <si>
    <t xml:space="preserve">Herhaal dit voor ieder schip dat finisht</t>
  </si>
  <si>
    <t xml:space="preserve">Boer d</t>
  </si>
  <si>
    <t xml:space="preserve">Duf arpe</t>
  </si>
  <si>
    <t xml:space="preserve">Bij DNF, selecteer cel kol S, "Del", input "DNF". </t>
  </si>
  <si>
    <t xml:space="preserve">Boerdijk</t>
  </si>
  <si>
    <t xml:space="preserve">vdStadt 40</t>
  </si>
  <si>
    <t xml:space="preserve">Lyoko</t>
  </si>
  <si>
    <t xml:space="preserve">Boersen</t>
  </si>
  <si>
    <t xml:space="preserve">Dehler 34</t>
  </si>
  <si>
    <t xml:space="preserve">Kliever</t>
  </si>
  <si>
    <t xml:space="preserve">Feeling 960</t>
  </si>
  <si>
    <t xml:space="preserve">Sinne</t>
  </si>
  <si>
    <t xml:space="preserve">Selecteer kol H tot en S vanaf rij 6 tot rij met "nog niet aanwezig , sorteer kol S oplopend.</t>
  </si>
  <si>
    <t xml:space="preserve">Bossen</t>
  </si>
  <si>
    <t xml:space="preserve">Vic 28</t>
  </si>
  <si>
    <t xml:space="preserve">Finte</t>
  </si>
  <si>
    <t xml:space="preserve">Bot</t>
  </si>
  <si>
    <t xml:space="preserve">She 37</t>
  </si>
  <si>
    <t xml:space="preserve">Fidelta</t>
  </si>
  <si>
    <t xml:space="preserve">Bouwma</t>
  </si>
  <si>
    <t xml:space="preserve">16.90</t>
  </si>
  <si>
    <t xml:space="preserve">Classic Addy</t>
  </si>
  <si>
    <t xml:space="preserve">Bovenhuis</t>
  </si>
  <si>
    <t xml:space="preserve">Noorvb</t>
  </si>
  <si>
    <t xml:space="preserve">Brattinga</t>
  </si>
  <si>
    <t xml:space="preserve">Winner1010</t>
  </si>
  <si>
    <t xml:space="preserve">Baloega</t>
  </si>
  <si>
    <t xml:space="preserve">Breebaart</t>
  </si>
  <si>
    <t xml:space="preserve">Dehl22</t>
  </si>
  <si>
    <t xml:space="preserve">Bruin</t>
  </si>
  <si>
    <t xml:space="preserve">Cata 36</t>
  </si>
  <si>
    <t xml:space="preserve">Bus</t>
  </si>
  <si>
    <t xml:space="preserve">Full Grown Mann</t>
  </si>
  <si>
    <t xml:space="preserve">Buys</t>
  </si>
  <si>
    <t xml:space="preserve">Dehler 29 JV</t>
  </si>
  <si>
    <t xml:space="preserve">d'Helios</t>
  </si>
  <si>
    <t xml:space="preserve">Cremer</t>
  </si>
  <si>
    <t xml:space="preserve">Dehl.CWS37</t>
  </si>
  <si>
    <t xml:space="preserve">Shanty</t>
  </si>
  <si>
    <t xml:space="preserve">dBoois</t>
  </si>
  <si>
    <t xml:space="preserve">Carina 600</t>
  </si>
  <si>
    <t xml:space="preserve">ACE</t>
  </si>
  <si>
    <t xml:space="preserve">Deubel</t>
  </si>
  <si>
    <t xml:space="preserve">Hurley 800</t>
  </si>
  <si>
    <t xml:space="preserve">Time less</t>
  </si>
  <si>
    <t xml:space="preserve">Diepen v.</t>
  </si>
  <si>
    <t xml:space="preserve">WS720</t>
  </si>
  <si>
    <t xml:space="preserve">Saffier</t>
  </si>
  <si>
    <t xml:space="preserve">Doornbos</t>
  </si>
  <si>
    <t xml:space="preserve">Elan40</t>
  </si>
  <si>
    <t xml:space="preserve">Bluenose</t>
  </si>
  <si>
    <t xml:space="preserve">Eikelenboom</t>
  </si>
  <si>
    <t xml:space="preserve">WS730</t>
  </si>
  <si>
    <t xml:space="preserve">Kou-li-tow</t>
  </si>
  <si>
    <t xml:space="preserve">Foppen</t>
  </si>
  <si>
    <t xml:space="preserve">Bianca 111</t>
  </si>
  <si>
    <t xml:space="preserve">Gabriella</t>
  </si>
  <si>
    <t xml:space="preserve">Geurtz</t>
  </si>
  <si>
    <t xml:space="preserve">Bavaria 808</t>
  </si>
  <si>
    <t xml:space="preserve">Painterspassion</t>
  </si>
  <si>
    <t xml:space="preserve">Geus de </t>
  </si>
  <si>
    <t xml:space="preserve">Jouet 24</t>
  </si>
  <si>
    <t xml:space="preserve">Motion of the Ocean</t>
  </si>
  <si>
    <t xml:space="preserve">Grotenbreg</t>
  </si>
  <si>
    <t xml:space="preserve">Enter 360</t>
  </si>
  <si>
    <t xml:space="preserve">LUX 360</t>
  </si>
  <si>
    <t xml:space="preserve">Zilte zoen</t>
  </si>
  <si>
    <t xml:space="preserve">Gutker</t>
  </si>
  <si>
    <t xml:space="preserve">Haakman</t>
  </si>
  <si>
    <t xml:space="preserve">FS 23</t>
  </si>
  <si>
    <t xml:space="preserve">Meerwind</t>
  </si>
  <si>
    <t xml:space="preserve">Haneberg</t>
  </si>
  <si>
    <t xml:space="preserve">F&amp;F110</t>
  </si>
  <si>
    <t xml:space="preserve">Blue Jy</t>
  </si>
  <si>
    <t xml:space="preserve">F&amp;F65</t>
  </si>
  <si>
    <t xml:space="preserve">Salona 42</t>
  </si>
  <si>
    <t xml:space="preserve">S 42</t>
  </si>
  <si>
    <t xml:space="preserve">Dehler41</t>
  </si>
  <si>
    <t xml:space="preserve">Miles for Justice</t>
  </si>
  <si>
    <t xml:space="preserve">Harder</t>
  </si>
  <si>
    <t xml:space="preserve">Simonis 485</t>
  </si>
  <si>
    <t xml:space="preserve">Lovely blue</t>
  </si>
  <si>
    <t xml:space="preserve">Have v.d.</t>
  </si>
  <si>
    <t xml:space="preserve">First 29</t>
  </si>
  <si>
    <t xml:space="preserve">Gaia</t>
  </si>
  <si>
    <t xml:space="preserve">Hays</t>
  </si>
  <si>
    <t xml:space="preserve">Dehler 36 cws</t>
  </si>
  <si>
    <t xml:space="preserve">Parel</t>
  </si>
  <si>
    <t xml:space="preserve">Heide vd</t>
  </si>
  <si>
    <t xml:space="preserve">Sigma33</t>
  </si>
  <si>
    <t xml:space="preserve">Andromeda</t>
  </si>
  <si>
    <t xml:space="preserve">Heijkoop</t>
  </si>
  <si>
    <t xml:space="preserve">Davidson 40</t>
  </si>
  <si>
    <t xml:space="preserve">Canterbury</t>
  </si>
  <si>
    <t xml:space="preserve">Hermsen</t>
  </si>
  <si>
    <t xml:space="preserve">Dehler 36</t>
  </si>
  <si>
    <t xml:space="preserve">Patjo</t>
  </si>
  <si>
    <t xml:space="preserve">Hilhorst</t>
  </si>
  <si>
    <t xml:space="preserve">GK 24</t>
  </si>
  <si>
    <t xml:space="preserve">Hoekstra</t>
  </si>
  <si>
    <t xml:space="preserve">Super Diamio</t>
  </si>
  <si>
    <t xml:space="preserve">Purpelrain</t>
  </si>
  <si>
    <t xml:space="preserve">Hol</t>
  </si>
  <si>
    <t xml:space="preserve">Etap 30</t>
  </si>
  <si>
    <t xml:space="preserve">Tegarre</t>
  </si>
  <si>
    <t xml:space="preserve">Hos</t>
  </si>
  <si>
    <t xml:space="preserve">Bull 7000</t>
  </si>
  <si>
    <t xml:space="preserve">Weerlicht</t>
  </si>
  <si>
    <t xml:space="preserve">Houter</t>
  </si>
  <si>
    <t xml:space="preserve">Vic1044</t>
  </si>
  <si>
    <t xml:space="preserve">Sneeuwgans</t>
  </si>
  <si>
    <t xml:space="preserve">Huitinga</t>
  </si>
  <si>
    <t xml:space="preserve">Pionier</t>
  </si>
  <si>
    <t xml:space="preserve">Double Dutch</t>
  </si>
  <si>
    <t xml:space="preserve">Ikelen v</t>
  </si>
  <si>
    <t xml:space="preserve">Bavaria 30</t>
  </si>
  <si>
    <t xml:space="preserve">La Facon</t>
  </si>
  <si>
    <t xml:space="preserve">Jansen</t>
  </si>
  <si>
    <t xml:space="preserve">Galwayhooker</t>
  </si>
  <si>
    <t xml:space="preserve">Cinemare</t>
  </si>
  <si>
    <t xml:space="preserve">Jong</t>
  </si>
  <si>
    <t xml:space="preserve">Friendship 26</t>
  </si>
  <si>
    <t xml:space="preserve">FS</t>
  </si>
  <si>
    <t xml:space="preserve">Makker</t>
  </si>
  <si>
    <t xml:space="preserve">Karreman</t>
  </si>
  <si>
    <t xml:space="preserve">Tertius</t>
  </si>
  <si>
    <t xml:space="preserve">Kemmerlingh</t>
  </si>
  <si>
    <t xml:space="preserve">Nor34</t>
  </si>
  <si>
    <t xml:space="preserve">Derby</t>
  </si>
  <si>
    <t xml:space="preserve">Klein</t>
  </si>
  <si>
    <t xml:space="preserve">Draak</t>
  </si>
  <si>
    <t xml:space="preserve">Kleinhuis</t>
  </si>
  <si>
    <t xml:space="preserve">Optima 101</t>
  </si>
  <si>
    <t xml:space="preserve">Koeman</t>
  </si>
  <si>
    <t xml:space="preserve">F&amp;F 65</t>
  </si>
  <si>
    <t xml:space="preserve">J24</t>
  </si>
  <si>
    <t xml:space="preserve">Mevrouw de Jong </t>
  </si>
  <si>
    <t xml:space="preserve">Kolibrie 560</t>
  </si>
  <si>
    <t xml:space="preserve">Koersveld</t>
  </si>
  <si>
    <t xml:space="preserve">J22</t>
  </si>
  <si>
    <t xml:space="preserve">H13</t>
  </si>
  <si>
    <t xml:space="preserve">Skua</t>
  </si>
  <si>
    <t xml:space="preserve">Koning</t>
  </si>
  <si>
    <t xml:space="preserve">Trintella</t>
  </si>
  <si>
    <t xml:space="preserve">White Fighter</t>
  </si>
  <si>
    <t xml:space="preserve">Kool</t>
  </si>
  <si>
    <t xml:space="preserve">Contest 31</t>
  </si>
  <si>
    <t xml:space="preserve">Bassaroet</t>
  </si>
  <si>
    <t xml:space="preserve">Koster</t>
  </si>
  <si>
    <t xml:space="preserve">Catalina 36</t>
  </si>
  <si>
    <t xml:space="preserve">Easy living</t>
  </si>
  <si>
    <t xml:space="preserve">Kramer</t>
  </si>
  <si>
    <t xml:space="preserve">Nacra 6.0</t>
  </si>
  <si>
    <t xml:space="preserve">Kruse</t>
  </si>
  <si>
    <t xml:space="preserve">Jeanneau Rush</t>
  </si>
  <si>
    <t xml:space="preserve">Gwaihir</t>
  </si>
  <si>
    <t xml:space="preserve">Granada 31</t>
  </si>
  <si>
    <t xml:space="preserve">Weever</t>
  </si>
  <si>
    <t xml:space="preserve">Laag</t>
  </si>
  <si>
    <t xml:space="preserve">Waarschip 28</t>
  </si>
  <si>
    <t xml:space="preserve">Gulliver</t>
  </si>
  <si>
    <t xml:space="preserve">Lakwijk v.</t>
  </si>
  <si>
    <t xml:space="preserve">cat</t>
  </si>
  <si>
    <t xml:space="preserve">Bananas</t>
  </si>
  <si>
    <t xml:space="preserve">Landgraf</t>
  </si>
  <si>
    <t xml:space="preserve">Weta</t>
  </si>
  <si>
    <t xml:space="preserve">Hedrion</t>
  </si>
  <si>
    <t xml:space="preserve">Lingen v.</t>
  </si>
  <si>
    <t xml:space="preserve">Spirit 28</t>
  </si>
  <si>
    <t xml:space="preserve">Vivat</t>
  </si>
  <si>
    <t xml:space="preserve">Marle v</t>
  </si>
  <si>
    <t xml:space="preserve">Westerly 24</t>
  </si>
  <si>
    <t xml:space="preserve">Duvel</t>
  </si>
  <si>
    <t xml:space="preserve">Meijlink</t>
  </si>
  <si>
    <t xml:space="preserve">Compis</t>
  </si>
  <si>
    <t xml:space="preserve">Mollie</t>
  </si>
  <si>
    <t xml:space="preserve">Meinster</t>
  </si>
  <si>
    <t xml:space="preserve">Jeanneau</t>
  </si>
  <si>
    <t xml:space="preserve">Trifonio</t>
  </si>
  <si>
    <t xml:space="preserve">Michels</t>
  </si>
  <si>
    <t xml:space="preserve">Piewiet 930</t>
  </si>
  <si>
    <t xml:space="preserve">Eos</t>
  </si>
  <si>
    <t xml:space="preserve">Miedema</t>
  </si>
  <si>
    <t xml:space="preserve">Dehl80</t>
  </si>
  <si>
    <t xml:space="preserve">Minnes</t>
  </si>
  <si>
    <t xml:space="preserve">Dehler 28</t>
  </si>
  <si>
    <t xml:space="preserve">Twinkle</t>
  </si>
  <si>
    <t xml:space="preserve">Muus</t>
  </si>
  <si>
    <t xml:space="preserve">Grinde</t>
  </si>
  <si>
    <t xml:space="preserve">Griend</t>
  </si>
  <si>
    <t xml:space="preserve">Namink</t>
  </si>
  <si>
    <t xml:space="preserve">Ballad</t>
  </si>
  <si>
    <t xml:space="preserve">Lidia</t>
  </si>
  <si>
    <t xml:space="preserve">Neefjes</t>
  </si>
  <si>
    <t xml:space="preserve">WS 1/4</t>
  </si>
  <si>
    <t xml:space="preserve">Anja</t>
  </si>
  <si>
    <t xml:space="preserve">Neuvel</t>
  </si>
  <si>
    <t xml:space="preserve">Centaur</t>
  </si>
  <si>
    <t xml:space="preserve">Saffier 650</t>
  </si>
  <si>
    <t xml:space="preserve">Roethaan</t>
  </si>
  <si>
    <t xml:space="preserve">Noordermeer</t>
  </si>
  <si>
    <t xml:space="preserve">Phant30</t>
  </si>
  <si>
    <t xml:space="preserve">Olij</t>
  </si>
  <si>
    <t xml:space="preserve">Ocean 22</t>
  </si>
  <si>
    <t xml:space="preserve">Fugue</t>
  </si>
  <si>
    <t xml:space="preserve">Otter</t>
  </si>
  <si>
    <t xml:space="preserve">Bon Vivant</t>
  </si>
  <si>
    <t xml:space="preserve">Oudheusden</t>
  </si>
  <si>
    <t xml:space="preserve">Kolibrie 900</t>
  </si>
  <si>
    <t xml:space="preserve">Koelebries</t>
  </si>
  <si>
    <t xml:space="preserve">Potters</t>
  </si>
  <si>
    <t xml:space="preserve">De drie gebroeders</t>
  </si>
  <si>
    <t xml:space="preserve">Riecker</t>
  </si>
  <si>
    <t xml:space="preserve">Sjol</t>
  </si>
  <si>
    <t xml:space="preserve">Vrouwe Pieternella</t>
  </si>
  <si>
    <t xml:space="preserve">Rijkenberg</t>
  </si>
  <si>
    <t xml:space="preserve">Sweden 54</t>
  </si>
  <si>
    <t xml:space="preserve">Dante</t>
  </si>
  <si>
    <t xml:space="preserve">Rijt v</t>
  </si>
  <si>
    <t xml:space="preserve">Blue Fox</t>
  </si>
  <si>
    <t xml:space="preserve">Rode d.</t>
  </si>
  <si>
    <t xml:space="preserve">Hunter</t>
  </si>
  <si>
    <t xml:space="preserve">H753</t>
  </si>
  <si>
    <t xml:space="preserve">Marsjol</t>
  </si>
  <si>
    <t xml:space="preserve">Rodenhuis</t>
  </si>
  <si>
    <t xml:space="preserve">South 28</t>
  </si>
  <si>
    <t xml:space="preserve">Vlieter</t>
  </si>
  <si>
    <t xml:space="preserve">Roelofsen</t>
  </si>
  <si>
    <t xml:space="preserve">Marieholm 26</t>
  </si>
  <si>
    <t xml:space="preserve">S9</t>
  </si>
  <si>
    <t xml:space="preserve">Hamelen</t>
  </si>
  <si>
    <t xml:space="preserve">Ruiter</t>
  </si>
  <si>
    <t xml:space="preserve">Swan 391</t>
  </si>
  <si>
    <t xml:space="preserve">Quadra</t>
  </si>
  <si>
    <t xml:space="preserve">Dehler 35 cws</t>
  </si>
  <si>
    <t xml:space="preserve">Cras-factus-est</t>
  </si>
  <si>
    <t xml:space="preserve">Rumping</t>
  </si>
  <si>
    <t xml:space="preserve">IF</t>
  </si>
  <si>
    <t xml:space="preserve">Forgetni</t>
  </si>
  <si>
    <t xml:space="preserve">Ruys</t>
  </si>
  <si>
    <t xml:space="preserve">WS660</t>
  </si>
  <si>
    <t xml:space="preserve">Pinto</t>
  </si>
  <si>
    <t xml:space="preserve">Santema</t>
  </si>
  <si>
    <t xml:space="preserve">Dehler Duetta</t>
  </si>
  <si>
    <t xml:space="preserve">Watergeus</t>
  </si>
  <si>
    <t xml:space="preserve">Schaafvd</t>
  </si>
  <si>
    <t xml:space="preserve">WS600</t>
  </si>
  <si>
    <t xml:space="preserve">Woody de W</t>
  </si>
  <si>
    <t xml:space="preserve">Schaap</t>
  </si>
  <si>
    <t xml:space="preserve">Njord</t>
  </si>
  <si>
    <t xml:space="preserve">Mariholm IF</t>
  </si>
  <si>
    <t xml:space="preserve">Schipper</t>
  </si>
  <si>
    <t xml:space="preserve">WS 28</t>
  </si>
  <si>
    <t xml:space="preserve">Uitvreter</t>
  </si>
  <si>
    <t xml:space="preserve">Schol</t>
  </si>
  <si>
    <t xml:space="preserve">Blazing Moon</t>
  </si>
  <si>
    <t xml:space="preserve">Schut</t>
  </si>
  <si>
    <t xml:space="preserve">vd Stadt 34</t>
  </si>
  <si>
    <t xml:space="preserve">Yol</t>
  </si>
  <si>
    <t xml:space="preserve">Slooff</t>
  </si>
  <si>
    <t xml:space="preserve">Fr.ship33</t>
  </si>
  <si>
    <t xml:space="preserve">Smetd</t>
  </si>
  <si>
    <t xml:space="preserve">Hanse 312</t>
  </si>
  <si>
    <t xml:space="preserve">Desire</t>
  </si>
  <si>
    <t xml:space="preserve">Spaans</t>
  </si>
  <si>
    <t xml:space="preserve">Friendship 35</t>
  </si>
  <si>
    <t xml:space="preserve">Quint</t>
  </si>
  <si>
    <t xml:space="preserve">Strunck</t>
  </si>
  <si>
    <t xml:space="preserve">Springtij</t>
  </si>
  <si>
    <t xml:space="preserve">Sturkenboom</t>
  </si>
  <si>
    <t xml:space="preserve">HB34</t>
  </si>
  <si>
    <t xml:space="preserve">Symphonie</t>
  </si>
  <si>
    <t xml:space="preserve">Stut</t>
  </si>
  <si>
    <t xml:space="preserve">Tappel</t>
  </si>
  <si>
    <t xml:space="preserve">Nor37</t>
  </si>
  <si>
    <t xml:space="preserve">Terpstra</t>
  </si>
  <si>
    <t xml:space="preserve">Nor</t>
  </si>
  <si>
    <t xml:space="preserve">Thiel vd</t>
  </si>
  <si>
    <t xml:space="preserve">NED5533</t>
  </si>
  <si>
    <t xml:space="preserve">Pretender</t>
  </si>
  <si>
    <t xml:space="preserve">Black and White</t>
  </si>
  <si>
    <t xml:space="preserve">Tijhuis</t>
  </si>
  <si>
    <t xml:space="preserve">Defender 27</t>
  </si>
  <si>
    <t xml:space="preserve">Arta</t>
  </si>
  <si>
    <t xml:space="preserve">Tuinte</t>
  </si>
  <si>
    <t xml:space="preserve">Sunwind 27</t>
  </si>
  <si>
    <t xml:space="preserve">Blue Stripes</t>
  </si>
  <si>
    <t xml:space="preserve">Uiterdijk</t>
  </si>
  <si>
    <t xml:space="preserve">Hanse 325</t>
  </si>
  <si>
    <t xml:space="preserve">WS 5.7</t>
  </si>
  <si>
    <t xml:space="preserve">Houtervan</t>
  </si>
  <si>
    <t xml:space="preserve">Uitterdijk</t>
  </si>
  <si>
    <t xml:space="preserve">Dehler34</t>
  </si>
  <si>
    <t xml:space="preserve">D34</t>
  </si>
  <si>
    <t xml:space="preserve">Thertius</t>
  </si>
  <si>
    <t xml:space="preserve">Viegers</t>
  </si>
  <si>
    <t xml:space="preserve">Wantij</t>
  </si>
  <si>
    <t xml:space="preserve">Bever</t>
  </si>
  <si>
    <t xml:space="preserve">Vogelenzang</t>
  </si>
  <si>
    <t xml:space="preserve">Grote Kaap</t>
  </si>
  <si>
    <t xml:space="preserve">classe mini</t>
  </si>
  <si>
    <t xml:space="preserve">Boatsje</t>
  </si>
  <si>
    <t xml:space="preserve">Simply Red</t>
  </si>
  <si>
    <t xml:space="preserve">Vries d</t>
  </si>
  <si>
    <t xml:space="preserve">Benet 25</t>
  </si>
  <si>
    <t xml:space="preserve">Cash FLeau</t>
  </si>
  <si>
    <t xml:space="preserve">V24</t>
  </si>
  <si>
    <t xml:space="preserve">Blue reflexion</t>
  </si>
  <si>
    <t xml:space="preserve">Vries de</t>
  </si>
  <si>
    <t xml:space="preserve">Benneteau 323</t>
  </si>
  <si>
    <t xml:space="preserve">Donna</t>
  </si>
  <si>
    <t xml:space="preserve">vVelzen</t>
  </si>
  <si>
    <t xml:space="preserve">E-Boot</t>
  </si>
  <si>
    <t xml:space="preserve">Schuiver</t>
  </si>
  <si>
    <t xml:space="preserve">Wagenaar</t>
  </si>
  <si>
    <t xml:space="preserve">Dappere J</t>
  </si>
  <si>
    <t xml:space="preserve">Walstra</t>
  </si>
  <si>
    <t xml:space="preserve">Victoire 28</t>
  </si>
  <si>
    <t xml:space="preserve">Stormvogel</t>
  </si>
  <si>
    <t xml:space="preserve">Wamel</t>
  </si>
  <si>
    <t xml:space="preserve">Contrast 36,2</t>
  </si>
  <si>
    <t xml:space="preserve">Kick</t>
  </si>
  <si>
    <t xml:space="preserve">Wenning</t>
  </si>
  <si>
    <t xml:space="preserve">HBR</t>
  </si>
  <si>
    <t xml:space="preserve">Impuls</t>
  </si>
  <si>
    <t xml:space="preserve">Westendorp</t>
  </si>
  <si>
    <t xml:space="preserve">Rush</t>
  </si>
  <si>
    <t xml:space="preserve">Elnino</t>
  </si>
  <si>
    <t xml:space="preserve">Westerbos</t>
  </si>
  <si>
    <t xml:space="preserve">Bavaria 44</t>
  </si>
  <si>
    <t xml:space="preserve">Blue Dream</t>
  </si>
  <si>
    <t xml:space="preserve">Weterings</t>
  </si>
  <si>
    <t xml:space="preserve">Sabina</t>
  </si>
  <si>
    <t xml:space="preserve">Witte heks</t>
  </si>
  <si>
    <t xml:space="preserve">Wijngaarden v</t>
  </si>
  <si>
    <t xml:space="preserve">Bullet</t>
  </si>
  <si>
    <t xml:space="preserve">Wognum</t>
  </si>
  <si>
    <t xml:space="preserve">Hanse 355</t>
  </si>
  <si>
    <t xml:space="preserve">Honderdacht</t>
  </si>
  <si>
    <t xml:space="preserve">Wouters</t>
  </si>
  <si>
    <t xml:space="preserve">Targa32</t>
  </si>
  <si>
    <t xml:space="preserve">Targat</t>
  </si>
  <si>
    <t xml:space="preserve">Zijlstra</t>
  </si>
  <si>
    <t xml:space="preserve">Hanse 350</t>
  </si>
  <si>
    <t xml:space="preserve">golfjes</t>
  </si>
  <si>
    <t xml:space="preserve">Stingray</t>
  </si>
  <si>
    <t xml:space="preserve">Zweep</t>
  </si>
  <si>
    <t xml:space="preserve">Etap 28</t>
  </si>
  <si>
    <t xml:space="preserve">Defuga</t>
  </si>
  <si>
    <t xml:space="preserve">Zwitselaar</t>
  </si>
  <si>
    <t xml:space="preserve">Comfotina 38</t>
  </si>
  <si>
    <t xml:space="preserve">La nostra</t>
  </si>
  <si>
    <t xml:space="preserve">Smeele</t>
  </si>
  <si>
    <t xml:space="preserve">Waarschi870+</t>
  </si>
  <si>
    <t xml:space="preserve">Sybarite</t>
  </si>
  <si>
    <t xml:space="preserve">Weerdenburg</t>
  </si>
  <si>
    <t xml:space="preserve">Waarschip900+</t>
  </si>
  <si>
    <t xml:space="preserve">Salute</t>
  </si>
  <si>
    <t xml:space="preserve">Haakman  e.a</t>
  </si>
  <si>
    <t xml:space="preserve">Attila 32</t>
  </si>
  <si>
    <t xml:space="preserve">De Graaf</t>
  </si>
  <si>
    <t xml:space="preserve">Stork</t>
  </si>
  <si>
    <t xml:space="preserve">Sun Fast 2000</t>
  </si>
  <si>
    <t xml:space="preserve">Crêpe</t>
  </si>
  <si>
    <t xml:space="preserve">Beck</t>
  </si>
  <si>
    <t xml:space="preserve">Spirit36</t>
  </si>
  <si>
    <t xml:space="preserve">Eveline</t>
  </si>
  <si>
    <t xml:space="preserve">J105</t>
  </si>
  <si>
    <t xml:space="preserve">Let op dit werkblad niet sorteren</t>
  </si>
  <si>
    <t xml:space="preserve">SW.Rating</t>
  </si>
  <si>
    <t xml:space="preserve">Andijk Rat.</t>
  </si>
  <si>
    <t xml:space="preserve">Corr.factor</t>
  </si>
  <si>
    <t xml:space="preserve">Uitslag 1</t>
  </si>
  <si>
    <t xml:space="preserve">Uitslag 2</t>
  </si>
  <si>
    <t xml:space="preserve">Uitslag 3</t>
  </si>
  <si>
    <t xml:space="preserve">Uitslag 4</t>
  </si>
  <si>
    <t xml:space="preserve">Uitslag 5</t>
  </si>
  <si>
    <t xml:space="preserve">Uitslag 6</t>
  </si>
  <si>
    <t xml:space="preserve">Uitslag 7</t>
  </si>
  <si>
    <t xml:space="preserve">Uitslag 8</t>
  </si>
  <si>
    <t xml:space="preserve">vd Stad 40</t>
  </si>
  <si>
    <t xml:space="preserve">Driebladschroef, korte kiel</t>
  </si>
  <si>
    <t xml:space="preserve">Janeau</t>
  </si>
  <si>
    <t xml:space="preserve">Klapschroef,klein voorzeil, laminaat</t>
  </si>
  <si>
    <t xml:space="preserve">Rieker</t>
  </si>
  <si>
    <t xml:space="preserve">Swan</t>
  </si>
  <si>
    <t xml:space="preserve">vd St 34</t>
  </si>
  <si>
    <t xml:space="preserve">Klapschroef</t>
  </si>
  <si>
    <t xml:space="preserve">Vries</t>
  </si>
  <si>
    <t xml:space="preserve">Targa 32</t>
  </si>
  <si>
    <t xml:space="preserve">Konigh s</t>
  </si>
  <si>
    <t xml:space="preserve">Trntella</t>
  </si>
  <si>
    <t xml:space="preserve">Freindship 26</t>
  </si>
  <si>
    <t xml:space="preserve">Elan 40</t>
  </si>
  <si>
    <t xml:space="preserve">Haneberg Jr</t>
  </si>
  <si>
    <t xml:space="preserve">Friendship33</t>
  </si>
  <si>
    <t xml:space="preserve">vdHave</t>
  </si>
  <si>
    <t xml:space="preserve">klapschroef, folie</t>
  </si>
  <si>
    <t xml:space="preserve">Bianca111</t>
  </si>
  <si>
    <t xml:space="preserve">klapschroef, folie, geen gr voorzeilen + 1 duw</t>
  </si>
  <si>
    <t xml:space="preserve">Wijngaarden</t>
  </si>
  <si>
    <t xml:space="preserve">Klapschroef, geen gr voorzeilen</t>
  </si>
  <si>
    <t xml:space="preserve">Dehl.37CWS</t>
  </si>
  <si>
    <t xml:space="preserve">WS 660</t>
  </si>
  <si>
    <t xml:space="preserve">Jeaneau Rush</t>
  </si>
  <si>
    <t xml:space="preserve">S.Diamio</t>
  </si>
  <si>
    <t xml:space="preserve">Comfortina 38</t>
  </si>
  <si>
    <t xml:space="preserve">klapschroef, rolgenua</t>
  </si>
  <si>
    <t xml:space="preserve">Klapschroef+ 10cm diepgang</t>
  </si>
  <si>
    <t xml:space="preserve">v Diepen</t>
  </si>
  <si>
    <t xml:space="preserve">WS 740</t>
  </si>
  <si>
    <t xml:space="preserve">WS 600</t>
  </si>
  <si>
    <t xml:space="preserve">Vleugelkiel,duwtje in de rug</t>
  </si>
  <si>
    <t xml:space="preserve">Klapschoef</t>
  </si>
  <si>
    <t xml:space="preserve">1 duw</t>
  </si>
  <si>
    <t xml:space="preserve">Tîjhuis</t>
  </si>
  <si>
    <t xml:space="preserve">Klapschroef en laminaatzeilen </t>
  </si>
  <si>
    <t xml:space="preserve">Sweden</t>
  </si>
  <si>
    <t xml:space="preserve">Klapschroef  </t>
  </si>
  <si>
    <t xml:space="preserve">Winner 1010</t>
  </si>
  <si>
    <t xml:space="preserve">vIkelen</t>
  </si>
  <si>
    <t xml:space="preserve">vBlerk</t>
  </si>
  <si>
    <t xml:space="preserve">2 duw</t>
  </si>
  <si>
    <t xml:space="preserve">Geus de</t>
  </si>
  <si>
    <t xml:space="preserve">JV 24</t>
  </si>
  <si>
    <t xml:space="preserve">Uiterdijk  </t>
  </si>
  <si>
    <t xml:space="preserve">Wantij 30</t>
  </si>
  <si>
    <t xml:space="preserve">Greutz</t>
  </si>
  <si>
    <t xml:space="preserve">Drieblad schroef</t>
  </si>
  <si>
    <t xml:space="preserve">Waarschip870+</t>
  </si>
  <si>
    <t xml:space="preserve">Haakman e.a.</t>
  </si>
  <si>
    <t xml:space="preserve">Attila32</t>
  </si>
  <si>
    <t xml:space="preserve">Uitslag wedstrijd 15-6-2022</t>
  </si>
  <si>
    <t xml:space="preserve">Starttijd</t>
  </si>
  <si>
    <t xml:space="preserve">Uur</t>
  </si>
  <si>
    <t xml:space="preserve">Min</t>
  </si>
  <si>
    <t xml:space="preserve">Noot:de gevaren tijd wordt gemeten vanaf 20.00 de berekende tijd in seconden is incl een bijtelling van 1800 voor start groep 19.30, 900 voor startgroep 19.45.</t>
  </si>
  <si>
    <t xml:space="preserve">nee</t>
  </si>
  <si>
    <t xml:space="preserve">ja</t>
  </si>
  <si>
    <t xml:space="preserve">Spirit 36</t>
  </si>
  <si>
    <t xml:space="preserve">Evelene</t>
  </si>
  <si>
    <t xml:space="preserve">Inschrijfformulier wedstrijd Andijk Maritiem scherpe jachten </t>
  </si>
  <si>
    <t xml:space="preserve">Gemeten tijd</t>
  </si>
  <si>
    <t xml:space="preserve">Aangemeld</t>
  </si>
  <si>
    <t xml:space="preserve">Ver.</t>
  </si>
  <si>
    <t xml:space="preserve">Naam schip</t>
  </si>
  <si>
    <t xml:space="preserve">Type schip</t>
  </si>
  <si>
    <t xml:space="preserve">Kenmerken</t>
  </si>
  <si>
    <t xml:space="preserve">Rat.</t>
  </si>
  <si>
    <t xml:space="preserve">M</t>
  </si>
  <si>
    <t xml:space="preserve">Ast.v</t>
  </si>
  <si>
    <t xml:space="preserve">Stern</t>
  </si>
  <si>
    <t xml:space="preserve">Jon 33</t>
  </si>
  <si>
    <t xml:space="preserve">A</t>
  </si>
  <si>
    <t xml:space="preserve">Beer</t>
  </si>
  <si>
    <t xml:space="preserve">Daydream</t>
  </si>
  <si>
    <t xml:space="preserve">Beuger</t>
  </si>
  <si>
    <t xml:space="preserve">WOP</t>
  </si>
  <si>
    <t xml:space="preserve">Dehler 31</t>
  </si>
  <si>
    <t xml:space="preserve">Blom</t>
  </si>
  <si>
    <t xml:space="preserve">Cape Cox</t>
  </si>
  <si>
    <t xml:space="preserve">X362</t>
  </si>
  <si>
    <t xml:space="preserve">Windsong</t>
  </si>
  <si>
    <t xml:space="preserve">Li-jo-ko</t>
  </si>
  <si>
    <t xml:space="preserve">Caribian 40</t>
  </si>
  <si>
    <t xml:space="preserve">Bosuwa</t>
  </si>
  <si>
    <t xml:space="preserve">Reverie</t>
  </si>
  <si>
    <t xml:space="preserve">Reve de Mer</t>
  </si>
  <si>
    <t xml:space="preserve">She 36</t>
  </si>
  <si>
    <t xml:space="preserve">NED 2947</t>
  </si>
  <si>
    <t xml:space="preserve">Braber</t>
  </si>
  <si>
    <t xml:space="preserve">Sandpiper</t>
  </si>
  <si>
    <t xml:space="preserve">Contessa 26</t>
  </si>
  <si>
    <t xml:space="preserve">Co 276</t>
  </si>
  <si>
    <t xml:space="preserve">Broers</t>
  </si>
  <si>
    <t xml:space="preserve">Alumaat</t>
  </si>
  <si>
    <t xml:space="preserve">Colijn</t>
  </si>
  <si>
    <t xml:space="preserve">Crackejack</t>
  </si>
  <si>
    <t xml:space="preserve">Dufour safari 28</t>
  </si>
  <si>
    <t xml:space="preserve">H1590</t>
  </si>
  <si>
    <t xml:space="preserve">Dehl. 37 CWS</t>
  </si>
  <si>
    <t xml:space="preserve">d.Boer</t>
  </si>
  <si>
    <t xml:space="preserve">Sabeth</t>
  </si>
  <si>
    <t xml:space="preserve">Dufour Aperse</t>
  </si>
  <si>
    <t xml:space="preserve">Dalmolen</t>
  </si>
  <si>
    <t xml:space="preserve">Aeolus</t>
  </si>
  <si>
    <t xml:space="preserve">Mum 30</t>
  </si>
  <si>
    <t xml:space="preserve">Dijk v</t>
  </si>
  <si>
    <t xml:space="preserve">Ciao bella</t>
  </si>
  <si>
    <t xml:space="preserve">Dufour 34</t>
  </si>
  <si>
    <t xml:space="preserve">dJong</t>
  </si>
  <si>
    <t xml:space="preserve">Maatje</t>
  </si>
  <si>
    <t xml:space="preserve">Etap 22</t>
  </si>
  <si>
    <t xml:space="preserve">Hobby cat</t>
  </si>
  <si>
    <t xml:space="preserve">Dop</t>
  </si>
  <si>
    <t xml:space="preserve">Redemption</t>
  </si>
  <si>
    <t xml:space="preserve">Dehler 35</t>
  </si>
  <si>
    <t xml:space="preserve">Drunen</t>
  </si>
  <si>
    <t xml:space="preserve">Carter 30</t>
  </si>
  <si>
    <t xml:space="preserve">dSmet</t>
  </si>
  <si>
    <t xml:space="preserve">Spirit28</t>
  </si>
  <si>
    <t xml:space="preserve">Flinterman</t>
  </si>
  <si>
    <t xml:space="preserve">Guldenroos</t>
  </si>
  <si>
    <t xml:space="preserve">Edel4</t>
  </si>
  <si>
    <t xml:space="preserve">Goudsblom</t>
  </si>
  <si>
    <t xml:space="preserve">Lady may</t>
  </si>
  <si>
    <t xml:space="preserve">Deler</t>
  </si>
  <si>
    <t xml:space="preserve">DB2</t>
  </si>
  <si>
    <t xml:space="preserve">NED5618</t>
  </si>
  <si>
    <t xml:space="preserve">Fast Friends</t>
  </si>
  <si>
    <t xml:space="preserve">FF65</t>
  </si>
  <si>
    <t xml:space="preserve">Heide.vd</t>
  </si>
  <si>
    <t xml:space="preserve">Sigma 33</t>
  </si>
  <si>
    <t xml:space="preserve">Homma</t>
  </si>
  <si>
    <t xml:space="preserve">Pinta</t>
  </si>
  <si>
    <t xml:space="preserve">Nicholson 35</t>
  </si>
  <si>
    <t xml:space="preserve">Hoogsteder</t>
  </si>
  <si>
    <t xml:space="preserve">Ran</t>
  </si>
  <si>
    <t xml:space="preserve">Hoogterp</t>
  </si>
  <si>
    <t xml:space="preserve">Spandrift</t>
  </si>
  <si>
    <t xml:space="preserve">Stad 34</t>
  </si>
  <si>
    <t xml:space="preserve">Staal milti</t>
  </si>
  <si>
    <t xml:space="preserve">Hoornweg</t>
  </si>
  <si>
    <t xml:space="preserve">Ree</t>
  </si>
  <si>
    <t xml:space="preserve">Victoire 22</t>
  </si>
  <si>
    <t xml:space="preserve">Bull7000</t>
  </si>
  <si>
    <t xml:space="preserve">Pion </t>
  </si>
  <si>
    <t xml:space="preserve">Etap22</t>
  </si>
  <si>
    <t xml:space="preserve">Vijfen en zessen</t>
  </si>
  <si>
    <t xml:space="preserve">Fast food</t>
  </si>
  <si>
    <t xml:space="preserve">FF95</t>
  </si>
  <si>
    <t xml:space="preserve">Koorn</t>
  </si>
  <si>
    <t xml:space="preserve">Cornicky</t>
  </si>
  <si>
    <t xml:space="preserve">Waarschip 1/4</t>
  </si>
  <si>
    <t xml:space="preserve">Laan</t>
  </si>
  <si>
    <t xml:space="preserve">Lakwijk</t>
  </si>
  <si>
    <t xml:space="preserve">Hunt310</t>
  </si>
  <si>
    <t xml:space="preserve">Meijling</t>
  </si>
  <si>
    <t xml:space="preserve">FS23</t>
  </si>
  <si>
    <t xml:space="preserve">Albin Ballad</t>
  </si>
  <si>
    <t xml:space="preserve">Peelen</t>
  </si>
  <si>
    <t xml:space="preserve">Zanzibar</t>
  </si>
  <si>
    <t xml:space="preserve">First 35</t>
  </si>
  <si>
    <t xml:space="preserve">Pekelharing</t>
  </si>
  <si>
    <t xml:space="preserve">Cat</t>
  </si>
  <si>
    <t xml:space="preserve">Reigel</t>
  </si>
  <si>
    <t xml:space="preserve">Blub</t>
  </si>
  <si>
    <t xml:space="preserve">BD2</t>
  </si>
  <si>
    <t xml:space="preserve">E2220</t>
  </si>
  <si>
    <t xml:space="preserve">Sauternes</t>
  </si>
  <si>
    <t xml:space="preserve">Sweden 390</t>
  </si>
  <si>
    <t xml:space="preserve">NED5888</t>
  </si>
  <si>
    <t xml:space="preserve">Ronde d.</t>
  </si>
  <si>
    <t xml:space="preserve">Max84</t>
  </si>
  <si>
    <t xml:space="preserve">Drie Gebroeders</t>
  </si>
  <si>
    <t xml:space="preserve">Pionier 10</t>
  </si>
  <si>
    <t xml:space="preserve">Rutten</t>
  </si>
  <si>
    <t xml:space="preserve">FS35</t>
  </si>
  <si>
    <t xml:space="preserve">Schaaf</t>
  </si>
  <si>
    <t xml:space="preserve">Woody de Woodpacker</t>
  </si>
  <si>
    <t xml:space="preserve">Waarschip 600</t>
  </si>
  <si>
    <t xml:space="preserve">Schaaf vd</t>
  </si>
  <si>
    <t xml:space="preserve">Jager</t>
  </si>
  <si>
    <t xml:space="preserve">Stern 32</t>
  </si>
  <si>
    <t xml:space="preserve">Schenk</t>
  </si>
  <si>
    <t xml:space="preserve">Janet</t>
  </si>
  <si>
    <t xml:space="preserve">Jaguar 22</t>
  </si>
  <si>
    <t xml:space="preserve">De Uitvreter</t>
  </si>
  <si>
    <t xml:space="preserve">Waarschp 28</t>
  </si>
  <si>
    <t xml:space="preserve">NED 5925</t>
  </si>
  <si>
    <t xml:space="preserve">Schreuder</t>
  </si>
  <si>
    <t xml:space="preserve">Sierhuis</t>
  </si>
  <si>
    <t xml:space="preserve">Egalite</t>
  </si>
  <si>
    <t xml:space="preserve">Jouet 920</t>
  </si>
  <si>
    <t xml:space="preserve">Smet d</t>
  </si>
  <si>
    <t xml:space="preserve">E</t>
  </si>
  <si>
    <t xml:space="preserve">Sweep</t>
  </si>
  <si>
    <t xml:space="preserve">Fanciful</t>
  </si>
  <si>
    <t xml:space="preserve">Thiel.vd</t>
  </si>
  <si>
    <t xml:space="preserve">Edel 4</t>
  </si>
  <si>
    <t xml:space="preserve">Verburg</t>
  </si>
  <si>
    <t xml:space="preserve">Zilvermeeuw</t>
  </si>
  <si>
    <t xml:space="preserve">NED2372</t>
  </si>
  <si>
    <t xml:space="preserve">Vliet.v</t>
  </si>
  <si>
    <t xml:space="preserve">Vagueur</t>
  </si>
  <si>
    <t xml:space="preserve">Winner 9.5</t>
  </si>
  <si>
    <t xml:space="preserve">Vogelsang</t>
  </si>
  <si>
    <t xml:space="preserve">Compass Rose</t>
  </si>
  <si>
    <t xml:space="preserve">Dehler 36 DB</t>
  </si>
  <si>
    <t xml:space="preserve">Cash Eau</t>
  </si>
  <si>
    <t xml:space="preserve">Dutour 25</t>
  </si>
  <si>
    <t xml:space="preserve">vRijt</t>
  </si>
  <si>
    <t xml:space="preserve">Cleobul</t>
  </si>
  <si>
    <t xml:space="preserve">Dufour 3800</t>
  </si>
  <si>
    <t xml:space="preserve">De Schuiver</t>
  </si>
  <si>
    <t xml:space="preserve">E-boot</t>
  </si>
  <si>
    <t xml:space="preserve">Wetering</t>
  </si>
  <si>
    <t xml:space="preserve">Breon</t>
  </si>
  <si>
    <t xml:space="preserve">Bullet 7</t>
  </si>
  <si>
    <t xml:space="preserve">Maximum</t>
  </si>
  <si>
    <t xml:space="preserve">B1131</t>
  </si>
  <si>
    <t xml:space="preserve">Inschrijfformulier R&amp;P</t>
  </si>
  <si>
    <t xml:space="preserve">Totaal</t>
  </si>
  <si>
    <t xml:space="preserve">Gemeld</t>
  </si>
  <si>
    <t xml:space="preserve">Bruin d</t>
  </si>
  <si>
    <t xml:space="preserve">Lemmeraak</t>
  </si>
  <si>
    <t xml:space="preserve">Drontman</t>
  </si>
  <si>
    <t xml:space="preserve">Schouw</t>
  </si>
  <si>
    <t xml:space="preserve">Falise</t>
  </si>
  <si>
    <t xml:space="preserve">Grundel</t>
  </si>
  <si>
    <t xml:space="preserve">Moes</t>
  </si>
  <si>
    <t xml:space="preserve">Munnik d</t>
  </si>
  <si>
    <t xml:space="preserve">Pannemans</t>
  </si>
  <si>
    <t xml:space="preserve">SJol</t>
  </si>
  <si>
    <t xml:space="preserve">Verweij</t>
  </si>
  <si>
    <t xml:space="preserve">Inschrijving 4 UREN VAN ANDIJK 2010 </t>
  </si>
  <si>
    <t xml:space="preserve">Te laat</t>
  </si>
  <si>
    <t xml:space="preserve">Gevaren rakken in mijlen</t>
  </si>
  <si>
    <t xml:space="preserve">Rossini</t>
  </si>
  <si>
    <t xml:space="preserve">Dehler 80</t>
  </si>
  <si>
    <t xml:space="preserve">Boersma</t>
  </si>
  <si>
    <t xml:space="preserve">Onrust</t>
  </si>
  <si>
    <t xml:space="preserve">Baroudeur</t>
  </si>
  <si>
    <t xml:space="preserve">WS740</t>
  </si>
  <si>
    <t xml:space="preserve">Rijt van</t>
  </si>
  <si>
    <t xml:space="preserve">Nieuwe Koers</t>
  </si>
  <si>
    <t xml:space="preserve">Rode de</t>
  </si>
  <si>
    <t xml:space="preserve">Hunter F1</t>
  </si>
  <si>
    <t xml:space="preserve">Waarschip 28LD</t>
  </si>
  <si>
    <t xml:space="preserve">Bavaria 37</t>
  </si>
  <si>
    <t xml:space="preserve">Cash Fleau</t>
  </si>
  <si>
    <t xml:space="preserve">Nieuwe koers</t>
  </si>
  <si>
    <t xml:space="preserve">A </t>
  </si>
  <si>
    <t xml:space="preserve">Resultaat vorige d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"/>
    <numFmt numFmtId="167" formatCode="General"/>
    <numFmt numFmtId="168" formatCode="0.0"/>
    <numFmt numFmtId="169" formatCode="0.00E+00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50"/>
  <sheetViews>
    <sheetView showFormulas="false" showGridLines="true" showRowColHeaders="true" showZeros="true" rightToLeft="false" tabSelected="false" showOutlineSymbols="true" defaultGridColor="true" view="normal" topLeftCell="H122" colorId="64" zoomScale="75" zoomScaleNormal="75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true" outlineLevel="0" max="3" min="3" style="0" width="2.84"/>
    <col collapsed="false" customWidth="true" hidden="true" outlineLevel="0" max="4" min="4" style="0" width="13.41"/>
    <col collapsed="false" customWidth="true" hidden="true" outlineLevel="0" max="5" min="5" style="0" width="11.28"/>
    <col collapsed="false" customWidth="true" hidden="true" outlineLevel="0" max="6" min="6" style="0" width="8.99"/>
    <col collapsed="false" customWidth="true" hidden="true" outlineLevel="0" max="7" min="7" style="0" width="11.56"/>
    <col collapsed="false" customWidth="true" hidden="false" outlineLevel="0" max="8" min="8" style="0" width="12.42"/>
    <col collapsed="false" customWidth="true" hidden="false" outlineLevel="0" max="10" min="9" style="0" width="13.85"/>
    <col collapsed="false" customWidth="true" hidden="false" outlineLevel="0" max="11" min="11" style="0" width="16.13"/>
    <col collapsed="false" customWidth="true" hidden="false" outlineLevel="0" max="12" min="12" style="0" width="3.99"/>
    <col collapsed="false" customWidth="true" hidden="false" outlineLevel="0" max="13" min="13" style="0" width="7.14"/>
    <col collapsed="false" customWidth="true" hidden="false" outlineLevel="0" max="15" min="14" style="0" width="7.28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14.41"/>
    <col collapsed="false" customWidth="true" hidden="false" outlineLevel="0" max="19" min="19" style="0" width="16.84"/>
    <col collapsed="false" customWidth="true" hidden="true" outlineLevel="0" max="20" min="20" style="0" width="1.28"/>
    <col collapsed="false" customWidth="true" hidden="false" outlineLevel="0" max="21" min="21" style="0" width="10.85"/>
    <col collapsed="false" customWidth="true" hidden="false" outlineLevel="0" max="23" min="22" style="0" width="9.28"/>
  </cols>
  <sheetData>
    <row r="1" customFormat="false" ht="15.75" hidden="false" customHeight="false" outlineLevel="0" collapsed="false">
      <c r="B1" s="1" t="s">
        <v>0</v>
      </c>
      <c r="N1" s="2"/>
      <c r="W1" s="3" t="s">
        <v>1</v>
      </c>
    </row>
    <row r="2" customFormat="false" ht="12.75" hidden="false" customHeight="false" outlineLevel="0" collapsed="false">
      <c r="L2" s="0" t="n">
        <f aca="false">COUNTA(L6:L99)</f>
        <v>0</v>
      </c>
      <c r="M2" s="0" t="s">
        <v>2</v>
      </c>
      <c r="W2" s="0" t="n">
        <f aca="false">COUNTA(B6:B60)</f>
        <v>55</v>
      </c>
    </row>
    <row r="3" customFormat="false" ht="15.75" hidden="false" customHeight="false" outlineLevel="0" collapsed="false">
      <c r="H3" s="0" t="s">
        <v>3</v>
      </c>
      <c r="I3" s="0" t="s">
        <v>4</v>
      </c>
      <c r="L3" s="0" t="s">
        <v>5</v>
      </c>
      <c r="M3" s="0" t="s">
        <v>6</v>
      </c>
      <c r="N3" s="4" t="s">
        <v>6</v>
      </c>
      <c r="O3" s="0" t="s">
        <v>7</v>
      </c>
      <c r="R3" s="0" t="s">
        <v>8</v>
      </c>
      <c r="S3" s="0" t="s">
        <v>9</v>
      </c>
      <c r="U3" s="0" t="s">
        <v>10</v>
      </c>
      <c r="V3" s="0" t="s">
        <v>11</v>
      </c>
      <c r="W3" s="3" t="s">
        <v>12</v>
      </c>
    </row>
    <row r="4" customFormat="false" ht="15.75" hidden="false" customHeight="false" outlineLevel="0" collapsed="false">
      <c r="M4" s="0" t="s">
        <v>13</v>
      </c>
      <c r="N4" s="4" t="s">
        <v>5</v>
      </c>
      <c r="O4" s="0" t="s">
        <v>14</v>
      </c>
      <c r="P4" s="0" t="s">
        <v>15</v>
      </c>
      <c r="Q4" s="0" t="s">
        <v>16</v>
      </c>
      <c r="R4" s="0" t="s">
        <v>17</v>
      </c>
      <c r="S4" s="5" t="s">
        <v>17</v>
      </c>
      <c r="U4" s="6"/>
      <c r="W4" s="3" t="s">
        <v>18</v>
      </c>
    </row>
    <row r="5" customFormat="false" ht="12.75" hidden="false" customHeight="false" outlineLevel="0" collapsed="false">
      <c r="B5" s="7"/>
    </row>
    <row r="6" customFormat="false" ht="15.75" hidden="false" customHeight="false" outlineLevel="0" collapsed="false">
      <c r="B6" s="0" t="n">
        <v>1</v>
      </c>
      <c r="C6" s="0" t="n">
        <v>1</v>
      </c>
      <c r="D6" s="8" t="n">
        <f aca="true">NOW()</f>
        <v>46233.1820547618</v>
      </c>
      <c r="E6" s="8" t="n">
        <f aca="false">D6-$N$1</f>
        <v>46233.1820547618</v>
      </c>
      <c r="F6" s="0" t="n">
        <f aca="false">C6*E6</f>
        <v>46233.1820547618</v>
      </c>
      <c r="H6" s="0" t="s">
        <v>19</v>
      </c>
      <c r="I6" s="0" t="s">
        <v>20</v>
      </c>
      <c r="K6" s="0" t="s">
        <v>21</v>
      </c>
      <c r="M6" s="9" t="n">
        <f aca="false">Factor!F7</f>
        <v>0</v>
      </c>
      <c r="N6" s="9" t="n">
        <f aca="false">Factor!G7</f>
        <v>0</v>
      </c>
      <c r="O6" s="0" t="n">
        <f aca="false">HOUR(G6)</f>
        <v>0</v>
      </c>
      <c r="P6" s="0" t="n">
        <f aca="false">MINUTE(G6)</f>
        <v>0</v>
      </c>
      <c r="Q6" s="0" t="n">
        <v>0</v>
      </c>
      <c r="R6" s="0" t="n">
        <f aca="false">O6*3600+P6*60+Q6</f>
        <v>0</v>
      </c>
      <c r="S6" s="5" t="str">
        <f aca="false">IF(L6="ja",100*(O6*3600+P6*60+Q6)/N6,IF(L6="nee",100*(O6*3600+P6*60+Q6)/M6,"nog niet aanwezig"))</f>
        <v>nog niet aanwezig</v>
      </c>
      <c r="U6" s="0" t="e">
        <f aca="false">S6/S14</f>
        <v>#VALUE!</v>
      </c>
      <c r="V6" s="5" t="n">
        <f aca="false">101+1000*LOG10($W$2)-1000*LOG10(1)</f>
        <v>1841.36268949424</v>
      </c>
      <c r="W6" s="3" t="s">
        <v>22</v>
      </c>
    </row>
    <row r="7" customFormat="false" ht="15.75" hidden="false" customHeight="false" outlineLevel="0" collapsed="false">
      <c r="B7" s="0" t="n">
        <v>2</v>
      </c>
      <c r="C7" s="0" t="n">
        <v>1</v>
      </c>
      <c r="D7" s="8" t="n">
        <f aca="true">NOW()</f>
        <v>46233.1820547881</v>
      </c>
      <c r="E7" s="8" t="n">
        <f aca="false">D7-$N$1</f>
        <v>46233.1820547881</v>
      </c>
      <c r="F7" s="0" t="n">
        <f aca="false">C7*E7</f>
        <v>46233.1820547881</v>
      </c>
      <c r="H7" s="0" t="s">
        <v>23</v>
      </c>
      <c r="I7" s="0" t="s">
        <v>24</v>
      </c>
      <c r="K7" s="0" t="s">
        <v>25</v>
      </c>
      <c r="M7" s="9" t="n">
        <f aca="false">Factor!F112</f>
        <v>105.6</v>
      </c>
      <c r="N7" s="9" t="n">
        <f aca="false">Factor!G112</f>
        <v>103.1</v>
      </c>
      <c r="O7" s="0" t="n">
        <f aca="false">HOUR(G7)</f>
        <v>0</v>
      </c>
      <c r="P7" s="0" t="n">
        <f aca="false">MINUTE(G7)</f>
        <v>0</v>
      </c>
      <c r="Q7" s="0" t="n">
        <f aca="false">SECOND(G7)</f>
        <v>0</v>
      </c>
      <c r="R7" s="0" t="n">
        <f aca="false">O7*3600+P7*60+Q7</f>
        <v>0</v>
      </c>
      <c r="S7" s="5" t="str">
        <f aca="false">IF(L7="ja",100*(O7*3600+P7*60+Q7)/N7,IF(L7="nee",100*(O7*3600+P7*60+Q7)/M7,"nog niet aanwezig"))</f>
        <v>nog niet aanwezig</v>
      </c>
      <c r="U7" s="0" t="e">
        <f aca="false">S7/S14</f>
        <v>#VALUE!</v>
      </c>
      <c r="V7" s="5" t="n">
        <f aca="false">101+1000*LOG10($W$2)-1000*LOG10(2)</f>
        <v>1540.33269383026</v>
      </c>
      <c r="W7" s="3" t="s">
        <v>26</v>
      </c>
    </row>
    <row r="8" customFormat="false" ht="12.75" hidden="false" customHeight="false" outlineLevel="0" collapsed="false">
      <c r="B8" s="0" t="n">
        <v>3</v>
      </c>
      <c r="C8" s="0" t="n">
        <v>1</v>
      </c>
      <c r="D8" s="8" t="n">
        <f aca="true">NOW()</f>
        <v>46233.1820547889</v>
      </c>
      <c r="E8" s="8" t="n">
        <f aca="false">D8-$N$1</f>
        <v>46233.1820547889</v>
      </c>
      <c r="F8" s="0" t="n">
        <f aca="false">C8*E8</f>
        <v>46233.1820547889</v>
      </c>
      <c r="H8" s="0" t="s">
        <v>27</v>
      </c>
      <c r="I8" s="0" t="s">
        <v>24</v>
      </c>
      <c r="K8" s="0" t="s">
        <v>28</v>
      </c>
      <c r="M8" s="9" t="n">
        <f aca="false">Factor!F132</f>
        <v>110.5</v>
      </c>
      <c r="N8" s="9" t="n">
        <f aca="false">Factor!G132</f>
        <v>108</v>
      </c>
      <c r="O8" s="0" t="n">
        <f aca="false">HOUR(G8)</f>
        <v>0</v>
      </c>
      <c r="P8" s="0" t="n">
        <f aca="false">MINUTE(G8)</f>
        <v>0</v>
      </c>
      <c r="Q8" s="0" t="n">
        <f aca="false">SECOND(G8)</f>
        <v>0</v>
      </c>
      <c r="R8" s="0" t="n">
        <f aca="false">O8*3600+P8*60+Q8</f>
        <v>0</v>
      </c>
      <c r="S8" s="5" t="str">
        <f aca="false">IF(L8="ja",100*(O8*3600+P8*60+Q8)/N8,IF(L8="nee",100*(O8*3600+P8*60+Q8)/M8,"nog niet aanwezig"))</f>
        <v>nog niet aanwezig</v>
      </c>
      <c r="U8" s="0" t="e">
        <f aca="false">S8/S15</f>
        <v>#VALUE!</v>
      </c>
      <c r="V8" s="5" t="n">
        <f aca="false">101+1000*LOG10($W$2)-1000*LOG10(3)</f>
        <v>1364.24143477458</v>
      </c>
    </row>
    <row r="9" customFormat="false" ht="15.75" hidden="false" customHeight="false" outlineLevel="0" collapsed="false">
      <c r="B9" s="0" t="n">
        <v>4</v>
      </c>
      <c r="C9" s="0" t="n">
        <v>1</v>
      </c>
      <c r="D9" s="8" t="n">
        <f aca="true">NOW()</f>
        <v>46233.1820547893</v>
      </c>
      <c r="E9" s="8" t="n">
        <f aca="false">D9-$N$1</f>
        <v>46233.1820547893</v>
      </c>
      <c r="F9" s="0" t="n">
        <f aca="false">C9*E9</f>
        <v>46233.1820547893</v>
      </c>
      <c r="H9" s="0" t="s">
        <v>29</v>
      </c>
      <c r="I9" s="0" t="s">
        <v>30</v>
      </c>
      <c r="K9" s="0" t="s">
        <v>31</v>
      </c>
      <c r="M9" s="9" t="n">
        <f aca="false">Factor!F98</f>
        <v>104.5</v>
      </c>
      <c r="N9" s="9" t="n">
        <f aca="false">Factor!G98</f>
        <v>102</v>
      </c>
      <c r="O9" s="0" t="n">
        <v>0</v>
      </c>
      <c r="P9" s="0" t="n">
        <f aca="false">MINUTE(G9)</f>
        <v>0</v>
      </c>
      <c r="Q9" s="0" t="n">
        <f aca="false">SECOND(G9)</f>
        <v>0</v>
      </c>
      <c r="R9" s="0" t="n">
        <f aca="false">O9*3600+P9*60+Q9</f>
        <v>0</v>
      </c>
      <c r="S9" s="5" t="str">
        <f aca="false">IF(L9="ja",100*(O9*3600+P9*60+Q9)/N9,IF(L9="nee",100*(O9*3600+P9*60+Q9)/M9,"nog niet aanwezig"))</f>
        <v>nog niet aanwezig</v>
      </c>
      <c r="U9" s="0" t="e">
        <f aca="false">S9/S15</f>
        <v>#VALUE!</v>
      </c>
      <c r="V9" s="5" t="n">
        <f aca="false">101+1000*LOG10($W$2)-1000*LOG10(4)</f>
        <v>1239.30269816628</v>
      </c>
      <c r="W9" s="1" t="s">
        <v>32</v>
      </c>
    </row>
    <row r="10" customFormat="false" ht="15.75" hidden="false" customHeight="false" outlineLevel="0" collapsed="false">
      <c r="B10" s="0" t="n">
        <v>5</v>
      </c>
      <c r="C10" s="0" t="n">
        <v>1</v>
      </c>
      <c r="D10" s="8" t="n">
        <f aca="true">NOW()</f>
        <v>46233.1820547897</v>
      </c>
      <c r="E10" s="8" t="n">
        <f aca="false">D10-$N$1</f>
        <v>46233.1820547897</v>
      </c>
      <c r="F10" s="0" t="n">
        <f aca="false">C10*E10</f>
        <v>46233.1820547897</v>
      </c>
      <c r="H10" s="0" t="s">
        <v>33</v>
      </c>
      <c r="I10" s="0" t="s">
        <v>34</v>
      </c>
      <c r="J10" s="0" t="s">
        <v>35</v>
      </c>
      <c r="K10" s="0" t="s">
        <v>36</v>
      </c>
      <c r="M10" s="9" t="n">
        <f aca="false">Factor!F8</f>
        <v>109</v>
      </c>
      <c r="N10" s="9" t="n">
        <f aca="false">Factor!G8</f>
        <v>106.5</v>
      </c>
      <c r="O10" s="0" t="n">
        <f aca="false">HOUR(G10)</f>
        <v>0</v>
      </c>
      <c r="P10" s="0" t="n">
        <f aca="false">MINUTE(G10)</f>
        <v>0</v>
      </c>
      <c r="Q10" s="0" t="n">
        <f aca="false">SECOND(G10)</f>
        <v>0</v>
      </c>
      <c r="R10" s="0" t="n">
        <f aca="false">O10*3600+P10*60+Q10</f>
        <v>0</v>
      </c>
      <c r="S10" s="5" t="str">
        <f aca="false">IF(L10="ja",100*(O10*3600+P10*60+Q10)/N10,IF(L10="nee",100*(O10*3600+P10*60+Q10)/M10,"nog niet aanwezig"))</f>
        <v>nog niet aanwezig</v>
      </c>
      <c r="U10" s="0" t="e">
        <f aca="false">S10/S15</f>
        <v>#VALUE!</v>
      </c>
      <c r="V10" s="5" t="n">
        <f aca="false">101+1000*LOG10($W$2)-1000*LOG10(5)</f>
        <v>1142.39268515823</v>
      </c>
      <c r="W10" s="3" t="s">
        <v>37</v>
      </c>
    </row>
    <row r="11" customFormat="false" ht="15.75" hidden="false" customHeight="false" outlineLevel="0" collapsed="false">
      <c r="B11" s="0" t="n">
        <v>6</v>
      </c>
      <c r="C11" s="0" t="n">
        <v>1</v>
      </c>
      <c r="D11" s="8" t="n">
        <f aca="true">NOW()</f>
        <v>46233.1820547902</v>
      </c>
      <c r="E11" s="8" t="n">
        <f aca="false">D11-$N$1</f>
        <v>46233.1820547902</v>
      </c>
      <c r="F11" s="0" t="n">
        <f aca="false">C11*E11</f>
        <v>46233.1820547902</v>
      </c>
      <c r="H11" s="0" t="s">
        <v>38</v>
      </c>
      <c r="I11" s="0" t="s">
        <v>39</v>
      </c>
      <c r="K11" s="0" t="s">
        <v>40</v>
      </c>
      <c r="M11" s="9" t="n">
        <f aca="false">Factor!F150</f>
        <v>94</v>
      </c>
      <c r="N11" s="9" t="n">
        <f aca="false">Factor!G150</f>
        <v>91.5</v>
      </c>
      <c r="O11" s="0" t="n">
        <f aca="false">HOUR(G11)</f>
        <v>0</v>
      </c>
      <c r="P11" s="0" t="n">
        <f aca="false">MINUTE(G11)</f>
        <v>0</v>
      </c>
      <c r="Q11" s="0" t="n">
        <f aca="false">SECOND(G11)</f>
        <v>0</v>
      </c>
      <c r="R11" s="0" t="n">
        <f aca="false">O11*3600+P11*60+Q11</f>
        <v>0</v>
      </c>
      <c r="S11" s="5" t="str">
        <f aca="false">IF(L11="ja",100*(O11*3600+P11*60+Q11)/N11,IF(L11="nee",100*(O11*3600+P11*60+Q11)/M11,"nog niet aanwezig"))</f>
        <v>nog niet aanwezig</v>
      </c>
      <c r="U11" s="0" t="e">
        <f aca="false">S11/S15</f>
        <v>#VALUE!</v>
      </c>
      <c r="V11" s="5" t="n">
        <f aca="false">101+1000*LOG10($W$2)-1000*LOG10(6)</f>
        <v>1063.2114391106</v>
      </c>
      <c r="W11" s="1" t="s">
        <v>41</v>
      </c>
    </row>
    <row r="12" customFormat="false" ht="15.75" hidden="false" customHeight="false" outlineLevel="0" collapsed="false">
      <c r="B12" s="0" t="n">
        <v>7</v>
      </c>
      <c r="C12" s="0" t="n">
        <v>1</v>
      </c>
      <c r="D12" s="8" t="n">
        <f aca="true">NOW()</f>
        <v>46233.1820547905</v>
      </c>
      <c r="E12" s="8" t="n">
        <f aca="false">D12-$N$1</f>
        <v>46233.1820547905</v>
      </c>
      <c r="F12" s="0" t="n">
        <f aca="false">C12*E12</f>
        <v>46233.1820547905</v>
      </c>
      <c r="H12" s="0" t="s">
        <v>42</v>
      </c>
      <c r="I12" s="0" t="s">
        <v>43</v>
      </c>
      <c r="M12" s="9" t="n">
        <f aca="false">Factor!F9</f>
        <v>104</v>
      </c>
      <c r="N12" s="9" t="n">
        <f aca="false">Factor!G9</f>
        <v>101.5</v>
      </c>
      <c r="O12" s="0" t="n">
        <f aca="false">HOUR(G12)</f>
        <v>0</v>
      </c>
      <c r="P12" s="0" t="n">
        <f aca="false">MINUTE(G12)</f>
        <v>0</v>
      </c>
      <c r="Q12" s="0" t="n">
        <f aca="false">SECOND(G12)</f>
        <v>0</v>
      </c>
      <c r="R12" s="0" t="n">
        <f aca="false">O12*3600+P12*60+Q12</f>
        <v>0</v>
      </c>
      <c r="S12" s="5" t="str">
        <f aca="false">IF(L12="ja",100*(O12*3600+P12*60+Q12)/N12,IF(L12="nee",100*(O12*3600+P12*60+Q12)/M12,"nog niet aanwezig"))</f>
        <v>nog niet aanwezig</v>
      </c>
      <c r="U12" s="0" t="e">
        <f aca="false">S12/S15</f>
        <v>#VALUE!</v>
      </c>
      <c r="V12" s="5" t="n">
        <f aca="false">101+1000*LOG10($W$2)-1000*LOG10(7)</f>
        <v>996.264649479987</v>
      </c>
      <c r="W12" s="3" t="s">
        <v>44</v>
      </c>
    </row>
    <row r="13" customFormat="false" ht="12.75" hidden="false" customHeight="false" outlineLevel="0" collapsed="false">
      <c r="B13" s="0" t="n">
        <v>8</v>
      </c>
      <c r="C13" s="0" t="n">
        <v>1</v>
      </c>
      <c r="D13" s="8" t="n">
        <f aca="true">NOW()</f>
        <v>46233.1820547909</v>
      </c>
      <c r="E13" s="8" t="n">
        <f aca="false">D13-$N$1</f>
        <v>46233.1820547909</v>
      </c>
      <c r="F13" s="0" t="n">
        <f aca="false">C13*E13</f>
        <v>46233.1820547909</v>
      </c>
      <c r="H13" s="0" t="s">
        <v>45</v>
      </c>
      <c r="I13" s="0" t="s">
        <v>46</v>
      </c>
      <c r="K13" s="0" t="s">
        <v>47</v>
      </c>
      <c r="M13" s="9" t="n">
        <f aca="false">Factor!F10</f>
        <v>96</v>
      </c>
      <c r="N13" s="9" t="n">
        <f aca="false">Factor!G10</f>
        <v>93.5</v>
      </c>
      <c r="O13" s="0" t="n">
        <f aca="false">HOUR(G13)</f>
        <v>0</v>
      </c>
      <c r="P13" s="0" t="n">
        <f aca="false">MINUTE(G13)</f>
        <v>0</v>
      </c>
      <c r="Q13" s="0" t="n">
        <f aca="false">SECOND(G13)</f>
        <v>0</v>
      </c>
      <c r="R13" s="0" t="n">
        <f aca="false">O13*3600+P13*60+Q13</f>
        <v>0</v>
      </c>
      <c r="S13" s="5" t="str">
        <f aca="false">IF(L13="ja",100*(O13*3600+P13*60+Q13)/N13,IF(L13="nee",100*(O13*3600+P13*60+Q13)/M13,"nog niet aanwezig"))</f>
        <v>nog niet aanwezig</v>
      </c>
      <c r="U13" s="0" t="e">
        <f aca="false">S13/S15</f>
        <v>#VALUE!</v>
      </c>
      <c r="V13" s="5" t="n">
        <f aca="false">101+1000*LOG10($W$2)-1000*LOG10(8)</f>
        <v>938.2727025023</v>
      </c>
    </row>
    <row r="14" customFormat="false" ht="15.75" hidden="false" customHeight="false" outlineLevel="0" collapsed="false">
      <c r="B14" s="0" t="n">
        <v>9</v>
      </c>
      <c r="D14" s="8"/>
      <c r="E14" s="8"/>
      <c r="H14" s="0" t="s">
        <v>48</v>
      </c>
      <c r="I14" s="0" t="s">
        <v>49</v>
      </c>
      <c r="K14" s="0" t="s">
        <v>50</v>
      </c>
      <c r="M14" s="9" t="n">
        <f aca="false">Factor!F103</f>
        <v>91.5</v>
      </c>
      <c r="N14" s="9" t="n">
        <f aca="false">Factor!G103</f>
        <v>89</v>
      </c>
      <c r="O14" s="0" t="n">
        <f aca="false">HOUR(G14)</f>
        <v>0</v>
      </c>
      <c r="P14" s="0" t="n">
        <f aca="false">MINUTE(G14)</f>
        <v>0</v>
      </c>
      <c r="Q14" s="0" t="n">
        <f aca="false">SECOND(G14)</f>
        <v>0</v>
      </c>
      <c r="R14" s="0" t="n">
        <f aca="false">O14*3600+P14*60+Q14</f>
        <v>0</v>
      </c>
      <c r="S14" s="5" t="str">
        <f aca="false">IF(L14="ja",100*(O14*3600+P14*60+Q14)/N14,IF(L14="nee",100*(O14*3600+P14*60+Q14)/M14,"nog niet aanwezig"))</f>
        <v>nog niet aanwezig</v>
      </c>
      <c r="U14" s="0" t="e">
        <f aca="false">S14/S16</f>
        <v>#VALUE!</v>
      </c>
      <c r="V14" s="5" t="n">
        <f aca="false">101+1000*LOG10($W$2)-1000*LOG10(9)</f>
        <v>887.120180054919</v>
      </c>
      <c r="W14" s="1"/>
    </row>
    <row r="15" customFormat="false" ht="15.75" hidden="false" customHeight="false" outlineLevel="0" collapsed="false">
      <c r="B15" s="0" t="n">
        <v>10</v>
      </c>
      <c r="C15" s="0" t="n">
        <v>1</v>
      </c>
      <c r="D15" s="8" t="n">
        <f aca="true">NOW()</f>
        <v>46233.1820547916</v>
      </c>
      <c r="E15" s="8" t="n">
        <f aca="false">D15-$N$1</f>
        <v>46233.1820547916</v>
      </c>
      <c r="F15" s="0" t="n">
        <f aca="false">C15*E15</f>
        <v>46233.1820547916</v>
      </c>
      <c r="H15" s="0" t="s">
        <v>4</v>
      </c>
      <c r="I15" s="0" t="s">
        <v>51</v>
      </c>
      <c r="K15" s="0" t="s">
        <v>52</v>
      </c>
      <c r="M15" s="9" t="n">
        <f aca="false">Factor!F175</f>
        <v>101</v>
      </c>
      <c r="N15" s="9" t="n">
        <f aca="false">Factor!G175</f>
        <v>98.5</v>
      </c>
      <c r="O15" s="0" t="n">
        <f aca="false">HOUR(G15)</f>
        <v>0</v>
      </c>
      <c r="P15" s="0" t="n">
        <f aca="false">MINUTE(G15)</f>
        <v>0</v>
      </c>
      <c r="Q15" s="0" t="n">
        <f aca="false">SECOND(G15)</f>
        <v>0</v>
      </c>
      <c r="R15" s="0" t="n">
        <f aca="false">O15*3600+P15*60+Q15</f>
        <v>0</v>
      </c>
      <c r="S15" s="5" t="str">
        <f aca="false">IF(L15="ja",100*(O15*3600+P15*60+Q15)/N15,IF(L15="nee",100*(O15*3600+P15*60+Q15)/M15,"nog niet aanwezig"))</f>
        <v>nog niet aanwezig</v>
      </c>
      <c r="U15" s="0" t="e">
        <f aca="false">S15/S15</f>
        <v>#VALUE!</v>
      </c>
      <c r="V15" s="5" t="n">
        <f aca="false">101+1000*LOG10($W$2)-1000*LOG10(10)</f>
        <v>841.362689494244</v>
      </c>
      <c r="W15" s="3" t="s">
        <v>53</v>
      </c>
    </row>
    <row r="16" customFormat="false" ht="12.75" hidden="false" customHeight="false" outlineLevel="0" collapsed="false">
      <c r="B16" s="0" t="n">
        <v>11</v>
      </c>
      <c r="C16" s="0" t="n">
        <v>1</v>
      </c>
      <c r="D16" s="8" t="n">
        <f aca="true">NOW()</f>
        <v>46233.1820547919</v>
      </c>
      <c r="E16" s="8" t="n">
        <f aca="false">D16-$N$1</f>
        <v>46233.1820547919</v>
      </c>
      <c r="F16" s="0" t="n">
        <f aca="false">C16*E16</f>
        <v>46233.1820547919</v>
      </c>
      <c r="H16" s="0" t="s">
        <v>54</v>
      </c>
      <c r="I16" s="0" t="s">
        <v>55</v>
      </c>
      <c r="K16" s="0" t="s">
        <v>56</v>
      </c>
      <c r="M16" s="9" t="n">
        <f aca="false">Factor!F11</f>
        <v>108.6</v>
      </c>
      <c r="N16" s="9" t="n">
        <f aca="false">Factor!G11</f>
        <v>106.1</v>
      </c>
      <c r="O16" s="0" t="n">
        <f aca="false">HOUR(G16)</f>
        <v>0</v>
      </c>
      <c r="P16" s="0" t="n">
        <f aca="false">MINUTE(G16)</f>
        <v>0</v>
      </c>
      <c r="Q16" s="0" t="n">
        <f aca="false">SECOND(G16)</f>
        <v>0</v>
      </c>
      <c r="R16" s="0" t="n">
        <f aca="false">O16*3600+P16*60+Q16</f>
        <v>0</v>
      </c>
      <c r="S16" s="5" t="str">
        <f aca="false">IF(L16="ja",100*(O16*3600+P16*60+Q16)/N16,IF(L16="nee",100*(O16*3600+P16*60+Q16)/M16,"nog niet aanwezig"))</f>
        <v>nog niet aanwezig</v>
      </c>
      <c r="V16" s="5" t="n">
        <f aca="false">101+1000*LOG10($W$2)-1000*LOG10(11)</f>
        <v>799.970004336019</v>
      </c>
    </row>
    <row r="17" customFormat="false" ht="15.75" hidden="false" customHeight="false" outlineLevel="0" collapsed="false">
      <c r="B17" s="0" t="n">
        <v>12</v>
      </c>
      <c r="D17" s="8"/>
      <c r="E17" s="8"/>
      <c r="H17" s="0" t="s">
        <v>57</v>
      </c>
      <c r="I17" s="0" t="s">
        <v>58</v>
      </c>
      <c r="K17" s="0" t="s">
        <v>59</v>
      </c>
      <c r="M17" s="9" t="n">
        <f aca="false">Factor!F12</f>
        <v>89</v>
      </c>
      <c r="N17" s="9" t="n">
        <f aca="false">Factor!G12</f>
        <v>86.5</v>
      </c>
      <c r="O17" s="0" t="n">
        <f aca="false">HOUR(G17)</f>
        <v>0</v>
      </c>
      <c r="P17" s="0" t="n">
        <f aca="false">MINUTE(G17)</f>
        <v>0</v>
      </c>
      <c r="Q17" s="0" t="n">
        <f aca="false">SECOND(G17)</f>
        <v>0</v>
      </c>
      <c r="R17" s="0" t="n">
        <f aca="false">O17*3600+P17*60+Q17</f>
        <v>0</v>
      </c>
      <c r="S17" s="5" t="str">
        <f aca="false">IF(L17="ja",100*(O17*3600+P17*60+Q17)/N17,IF(L17="nee",100*(O17*3600+P17*60+Q17)/M17,"nog niet aanwezig"))</f>
        <v>nog niet aanwezig</v>
      </c>
      <c r="V17" s="5" t="n">
        <f aca="false">101+1000*LOG10($W$2)-1000*LOG10(12)</f>
        <v>762.181443446619</v>
      </c>
      <c r="W17" s="1"/>
    </row>
    <row r="18" customFormat="false" ht="15.75" hidden="false" customHeight="false" outlineLevel="0" collapsed="false">
      <c r="B18" s="0" t="n">
        <v>13</v>
      </c>
      <c r="C18" s="0" t="n">
        <v>1</v>
      </c>
      <c r="D18" s="8" t="n">
        <f aca="true">NOW()</f>
        <v>46233.1820547926</v>
      </c>
      <c r="E18" s="8" t="n">
        <f aca="false">D18-$N$1</f>
        <v>46233.1820547926</v>
      </c>
      <c r="F18" s="0" t="n">
        <f aca="false">C18*E18</f>
        <v>46233.1820547926</v>
      </c>
      <c r="H18" s="0" t="s">
        <v>60</v>
      </c>
      <c r="I18" s="0" t="s">
        <v>61</v>
      </c>
      <c r="K18" s="0" t="s">
        <v>62</v>
      </c>
      <c r="M18" s="9" t="n">
        <f aca="false">Factor!F114</f>
        <v>84</v>
      </c>
      <c r="N18" s="9" t="n">
        <f aca="false">Factor!G114</f>
        <v>81.5</v>
      </c>
      <c r="O18" s="0" t="n">
        <f aca="false">HOUR(G18)</f>
        <v>0</v>
      </c>
      <c r="P18" s="0" t="n">
        <f aca="false">MINUTE(G18)</f>
        <v>0</v>
      </c>
      <c r="Q18" s="0" t="n">
        <f aca="false">SECOND(G18)</f>
        <v>0</v>
      </c>
      <c r="R18" s="0" t="n">
        <f aca="false">O18*3600+P18*60+Q18</f>
        <v>0</v>
      </c>
      <c r="S18" s="5" t="str">
        <f aca="false">IF(L18="ja",100*(O18*3600+P18*60+Q18)/N18,IF(L18="nee",100*(O18*3600+P18*60+Q18)/M18,"nog niet aanwezig"))</f>
        <v>nog niet aanwezig</v>
      </c>
      <c r="V18" s="5" t="n">
        <f aca="false">101+1000*LOG10($W$2)-1000*LOG10(13)</f>
        <v>727.419337187407</v>
      </c>
      <c r="W18" s="3"/>
    </row>
    <row r="19" customFormat="false" ht="12.75" hidden="false" customHeight="false" outlineLevel="0" collapsed="false">
      <c r="B19" s="0" t="n">
        <v>14</v>
      </c>
      <c r="C19" s="0" t="n">
        <v>1</v>
      </c>
      <c r="D19" s="8" t="n">
        <f aca="true">NOW()</f>
        <v>46233.182054793</v>
      </c>
      <c r="E19" s="8" t="n">
        <f aca="false">D19-$N$1</f>
        <v>46233.182054793</v>
      </c>
      <c r="F19" s="0" t="n">
        <f aca="false">C19*E19</f>
        <v>46233.182054793</v>
      </c>
      <c r="H19" s="0" t="s">
        <v>63</v>
      </c>
      <c r="I19" s="0" t="s">
        <v>64</v>
      </c>
      <c r="M19" s="9" t="n">
        <f aca="false">Factor!F59</f>
        <v>107</v>
      </c>
      <c r="N19" s="9" t="n">
        <f aca="false">Factor!G59</f>
        <v>104.5</v>
      </c>
      <c r="O19" s="0" t="n">
        <f aca="false">HOUR(G19)</f>
        <v>0</v>
      </c>
      <c r="P19" s="0" t="n">
        <f aca="false">MINUTE(G19)</f>
        <v>0</v>
      </c>
      <c r="Q19" s="0" t="n">
        <f aca="false">SECOND(G19)</f>
        <v>0</v>
      </c>
      <c r="R19" s="0" t="n">
        <f aca="false">O19*3600+P19*60+Q19</f>
        <v>0</v>
      </c>
      <c r="S19" s="5" t="str">
        <f aca="false">IF(L19="ja",100*(O19*3600+P19*60+Q19)/N19,IF(L19="nee",100*(O19*3600+P19*60+Q19)/M19,"nog niet aanwezig"))</f>
        <v>nog niet aanwezig</v>
      </c>
      <c r="V19" s="5" t="n">
        <f aca="false">101+1000*LOG10($W$2)-1000*LOG10(14)</f>
        <v>695.234653816006</v>
      </c>
    </row>
    <row r="20" customFormat="false" ht="15.75" hidden="false" customHeight="false" outlineLevel="0" collapsed="false">
      <c r="B20" s="0" t="n">
        <v>15</v>
      </c>
      <c r="C20" s="0" t="n">
        <v>1</v>
      </c>
      <c r="D20" s="8" t="n">
        <f aca="true">NOW()</f>
        <v>46233.1820547933</v>
      </c>
      <c r="E20" s="8" t="n">
        <f aca="false">D20-$N$1</f>
        <v>46233.1820547933</v>
      </c>
      <c r="F20" s="0" t="n">
        <f aca="false">C20*E20</f>
        <v>46233.1820547933</v>
      </c>
      <c r="H20" s="0" t="s">
        <v>65</v>
      </c>
      <c r="I20" s="0" t="s">
        <v>66</v>
      </c>
      <c r="K20" s="0" t="s">
        <v>67</v>
      </c>
      <c r="M20" s="9" t="n">
        <f aca="false">Factor!F148</f>
        <v>90</v>
      </c>
      <c r="N20" s="9" t="n">
        <f aca="false">Factor!G148</f>
        <v>87.5</v>
      </c>
      <c r="O20" s="0" t="n">
        <f aca="false">HOUR(G20)</f>
        <v>0</v>
      </c>
      <c r="P20" s="0" t="n">
        <f aca="false">MINUTE(G20)</f>
        <v>0</v>
      </c>
      <c r="Q20" s="0" t="n">
        <f aca="false">SECOND(G20)</f>
        <v>0</v>
      </c>
      <c r="R20" s="0" t="n">
        <f aca="false">O20*3600+P20*60+Q20</f>
        <v>0</v>
      </c>
      <c r="S20" s="5" t="str">
        <f aca="false">IF(L20="ja",100*(O20*3600+P20*60+Q20)/N20,IF(L20="nee",100*(O20*3600+P20*60+Q20)/M20,"nog niet aanwezig"))</f>
        <v>nog niet aanwezig</v>
      </c>
      <c r="V20" s="5" t="n">
        <f aca="false">101+1000*LOG10($W$2)-1000*LOG10(15)</f>
        <v>665.271430438562</v>
      </c>
      <c r="W20" s="1"/>
    </row>
    <row r="21" customFormat="false" ht="15.75" hidden="false" customHeight="false" outlineLevel="0" collapsed="false">
      <c r="B21" s="0" t="n">
        <v>16</v>
      </c>
      <c r="C21" s="0" t="n">
        <v>1</v>
      </c>
      <c r="D21" s="8" t="n">
        <f aca="true">NOW()</f>
        <v>46233.1820547937</v>
      </c>
      <c r="E21" s="8" t="n">
        <f aca="false">D21-$N$1</f>
        <v>46233.1820547937</v>
      </c>
      <c r="F21" s="0" t="n">
        <f aca="false">C21*E21</f>
        <v>46233.1820547937</v>
      </c>
      <c r="H21" s="0" t="s">
        <v>68</v>
      </c>
      <c r="I21" s="0" t="s">
        <v>69</v>
      </c>
      <c r="M21" s="9" t="n">
        <f aca="false">Factor!F13</f>
        <v>111</v>
      </c>
      <c r="N21" s="9" t="n">
        <f aca="false">Factor!G13</f>
        <v>108.5</v>
      </c>
      <c r="O21" s="0" t="n">
        <f aca="false">HOUR(G21)</f>
        <v>0</v>
      </c>
      <c r="P21" s="0" t="n">
        <f aca="false">MINUTE(G21)</f>
        <v>0</v>
      </c>
      <c r="Q21" s="0" t="n">
        <f aca="false">SECOND(G21)</f>
        <v>0</v>
      </c>
      <c r="R21" s="0" t="n">
        <f aca="false">O21*3600+P21*60+Q21</f>
        <v>0</v>
      </c>
      <c r="S21" s="5" t="str">
        <f aca="false">IF(L21="ja",100*(O21*3600+P21*60+Q21)/N21,IF(L21="nee",100*(O21*3600+P21*60+Q21)/M21,"nog niet aanwezig"))</f>
        <v>nog niet aanwezig</v>
      </c>
      <c r="V21" s="5" t="n">
        <f aca="false">101+1000*LOG10($W$2)-1000*LOG10(16)</f>
        <v>637.242706838319</v>
      </c>
      <c r="W21" s="3"/>
    </row>
    <row r="22" customFormat="false" ht="12.75" hidden="false" customHeight="false" outlineLevel="0" collapsed="false">
      <c r="B22" s="0" t="n">
        <v>17</v>
      </c>
      <c r="D22" s="8"/>
      <c r="E22" s="8"/>
      <c r="H22" s="0" t="s">
        <v>70</v>
      </c>
      <c r="I22" s="0" t="s">
        <v>71</v>
      </c>
      <c r="M22" s="9" t="n">
        <f aca="false">Factor!F15</f>
        <v>97</v>
      </c>
      <c r="N22" s="9" t="n">
        <f aca="false">Factor!G15</f>
        <v>94.5</v>
      </c>
      <c r="O22" s="0" t="n">
        <f aca="false">HOUR(G22)</f>
        <v>0</v>
      </c>
      <c r="P22" s="0" t="n">
        <f aca="false">MINUTE(G22)</f>
        <v>0</v>
      </c>
      <c r="Q22" s="0" t="n">
        <f aca="false">SECOND(G22)</f>
        <v>0</v>
      </c>
      <c r="R22" s="0" t="n">
        <f aca="false">O22*3600+P22*60+Q22</f>
        <v>0</v>
      </c>
      <c r="S22" s="5" t="str">
        <f aca="false">IF(L22="ja",100*(O22*3600+P22*60+Q22)/N22,IF(L22="nee",100*(O22*3600+P22*60+Q22)/M22,"nog niet aanwezig"))</f>
        <v>nog niet aanwezig</v>
      </c>
      <c r="V22" s="5" t="n">
        <f aca="false">101+1000*LOG10($W$2)-1000*LOG10(17)</f>
        <v>610.91376811597</v>
      </c>
    </row>
    <row r="23" customFormat="false" ht="15.75" hidden="false" customHeight="false" outlineLevel="0" collapsed="false">
      <c r="B23" s="0" t="n">
        <v>18</v>
      </c>
      <c r="D23" s="8"/>
      <c r="E23" s="8"/>
      <c r="H23" s="0" t="s">
        <v>72</v>
      </c>
      <c r="I23" s="0" t="s">
        <v>30</v>
      </c>
      <c r="K23" s="0" t="s">
        <v>73</v>
      </c>
      <c r="M23" s="9" t="n">
        <f aca="false">Factor!F169</f>
        <v>98</v>
      </c>
      <c r="N23" s="9" t="n">
        <f aca="false">Factor!G169</f>
        <v>95.5</v>
      </c>
      <c r="O23" s="0" t="n">
        <f aca="false">HOUR(G23)</f>
        <v>0</v>
      </c>
      <c r="P23" s="0" t="n">
        <f aca="false">MINUTE(G23)</f>
        <v>0</v>
      </c>
      <c r="Q23" s="0" t="n">
        <f aca="false">SECOND(G23)</f>
        <v>0</v>
      </c>
      <c r="R23" s="0" t="n">
        <f aca="false">O23*3600+P23*60+Q23</f>
        <v>0</v>
      </c>
      <c r="S23" s="5" t="str">
        <f aca="false">IF(L23="ja",100*(O23*3600+P23*60+Q23)/N23,IF(L23="nee",100*(O23*3600+P23*60+Q23)/M23,"nog niet aanwezig"))</f>
        <v>nog niet aanwezig</v>
      </c>
      <c r="V23" s="5" t="n">
        <f aca="false">101+1000*LOG10($W$2)-1000*LOG10(18)</f>
        <v>586.090184390938</v>
      </c>
      <c r="W23" s="3"/>
    </row>
    <row r="24" customFormat="false" ht="15.75" hidden="false" customHeight="false" outlineLevel="0" collapsed="false">
      <c r="B24" s="0" t="n">
        <v>19</v>
      </c>
      <c r="C24" s="0" t="n">
        <v>1</v>
      </c>
      <c r="D24" s="8" t="n">
        <f aca="true">NOW()</f>
        <v>46233.1820547946</v>
      </c>
      <c r="E24" s="8" t="n">
        <f aca="false">D24-$N$1</f>
        <v>46233.1820547946</v>
      </c>
      <c r="F24" s="0" t="n">
        <f aca="false">C24*E24</f>
        <v>46233.1820547946</v>
      </c>
      <c r="H24" s="0" t="s">
        <v>74</v>
      </c>
      <c r="I24" s="0" t="s">
        <v>75</v>
      </c>
      <c r="K24" s="0" t="s">
        <v>76</v>
      </c>
      <c r="M24" s="9" t="n">
        <f aca="false">Factor!F166</f>
        <v>95.5</v>
      </c>
      <c r="N24" s="9" t="n">
        <f aca="false">Factor!G166</f>
        <v>93</v>
      </c>
      <c r="O24" s="0" t="n">
        <f aca="false">HOUR(G24)</f>
        <v>0</v>
      </c>
      <c r="P24" s="0" t="n">
        <f aca="false">MINUTE(G24)</f>
        <v>0</v>
      </c>
      <c r="Q24" s="0" t="n">
        <f aca="false">SECOND(G24)</f>
        <v>0</v>
      </c>
      <c r="R24" s="0" t="n">
        <f aca="false">O24*3600+P24*60+Q24</f>
        <v>0</v>
      </c>
      <c r="S24" s="5" t="str">
        <f aca="false">IF(L24="ja",100*(O24*3600+P24*60+Q24)/N24,IF(L24="nee",100*(O24*3600+P24*60+Q24)/M24,"nog niet aanwezig"))</f>
        <v>nog niet aanwezig</v>
      </c>
      <c r="V24" s="5" t="n">
        <f aca="false">101+1000*LOG10($W$2)-1000*LOG10(19)</f>
        <v>562.609088541415</v>
      </c>
      <c r="W24" s="3"/>
    </row>
    <row r="25" customFormat="false" ht="12.75" hidden="false" customHeight="false" outlineLevel="0" collapsed="false">
      <c r="B25" s="0" t="n">
        <v>20</v>
      </c>
      <c r="D25" s="8"/>
      <c r="E25" s="8"/>
      <c r="H25" s="0" t="s">
        <v>77</v>
      </c>
      <c r="I25" s="0" t="s">
        <v>78</v>
      </c>
      <c r="K25" s="0" t="s">
        <v>79</v>
      </c>
      <c r="M25" s="9" t="n">
        <f aca="false">Factor!F94</f>
        <v>91</v>
      </c>
      <c r="N25" s="9" t="n">
        <f aca="false">Factor!G94</f>
        <v>88.5</v>
      </c>
      <c r="O25" s="0" t="n">
        <f aca="false">HOUR(G25)</f>
        <v>0</v>
      </c>
      <c r="P25" s="0" t="n">
        <f aca="false">MINUTE(G25)</f>
        <v>0</v>
      </c>
      <c r="Q25" s="0" t="n">
        <f aca="false">SECOND(G25)</f>
        <v>0</v>
      </c>
      <c r="R25" s="0" t="n">
        <f aca="false">O25*3600+P25*60+Q25</f>
        <v>0</v>
      </c>
      <c r="S25" s="5" t="str">
        <f aca="false">IF(L25="ja",100*(O25*3600+P25*60+Q25)/N25,IF(L25="nee",100*(O25*3600+P25*60+Q25)/M25,"nog niet aanwezig"))</f>
        <v>nog niet aanwezig</v>
      </c>
      <c r="V25" s="5" t="n">
        <f aca="false">101+1000*LOG10($W$2)-1000*LOG10(20)</f>
        <v>540.332693830263</v>
      </c>
    </row>
    <row r="26" customFormat="false" ht="15.75" hidden="false" customHeight="false" outlineLevel="0" collapsed="false">
      <c r="B26" s="0" t="n">
        <v>21</v>
      </c>
      <c r="D26" s="8"/>
      <c r="E26" s="8"/>
      <c r="H26" s="0" t="s">
        <v>80</v>
      </c>
      <c r="I26" s="0" t="s">
        <v>81</v>
      </c>
      <c r="K26" s="0" t="s">
        <v>82</v>
      </c>
      <c r="M26" s="9" t="n">
        <f aca="false">Factor!F88</f>
        <v>132</v>
      </c>
      <c r="N26" s="9" t="n">
        <f aca="false">Factor!G88</f>
        <v>129.5</v>
      </c>
      <c r="O26" s="0" t="n">
        <f aca="false">HOUR(G26)</f>
        <v>0</v>
      </c>
      <c r="P26" s="0" t="n">
        <f aca="false">MINUTE(G26)</f>
        <v>0</v>
      </c>
      <c r="Q26" s="0" t="n">
        <f aca="false">SECOND(G26)</f>
        <v>0</v>
      </c>
      <c r="R26" s="0" t="n">
        <f aca="false">O26*3600+P26*60+Q26</f>
        <v>0</v>
      </c>
      <c r="S26" s="5" t="str">
        <f aca="false">IF(L26="ja",100*(O26*3600+P26*60+Q26)/N26,IF(L26="nee",100*(O26*3600+P26*60+Q26)/M26,"nog niet aanwezig"))</f>
        <v>nog niet aanwezig</v>
      </c>
      <c r="V26" s="5" t="n">
        <f aca="false">101+1000*LOG10($W$2)-1000*LOG10(21)</f>
        <v>519.143394760325</v>
      </c>
      <c r="W26" s="1"/>
    </row>
    <row r="27" customFormat="false" ht="15.75" hidden="false" customHeight="false" outlineLevel="0" collapsed="false">
      <c r="B27" s="0" t="n">
        <v>22</v>
      </c>
      <c r="C27" s="0" t="n">
        <v>1</v>
      </c>
      <c r="D27" s="8" t="n">
        <f aca="true">NOW()</f>
        <v>46233.1820547961</v>
      </c>
      <c r="E27" s="8" t="n">
        <f aca="false">D27-$N$1</f>
        <v>46233.1820547961</v>
      </c>
      <c r="F27" s="0" t="n">
        <f aca="false">C27*E27</f>
        <v>46233.1820547961</v>
      </c>
      <c r="H27" s="0" t="s">
        <v>83</v>
      </c>
      <c r="I27" s="0" t="s">
        <v>84</v>
      </c>
      <c r="K27" s="0" t="s">
        <v>85</v>
      </c>
      <c r="M27" s="9" t="n">
        <f aca="false">Factor!F115</f>
        <v>112</v>
      </c>
      <c r="N27" s="9" t="n">
        <f aca="false">Factor!G115</f>
        <v>109.5</v>
      </c>
      <c r="O27" s="0" t="n">
        <f aca="false">HOUR(G27)</f>
        <v>0</v>
      </c>
      <c r="P27" s="0" t="n">
        <f aca="false">MINUTE(G27)</f>
        <v>0</v>
      </c>
      <c r="Q27" s="0" t="n">
        <f aca="false">SECOND(G27)</f>
        <v>0</v>
      </c>
      <c r="R27" s="0" t="n">
        <f aca="false">O27*3600+P27*60+Q27</f>
        <v>0</v>
      </c>
      <c r="S27" s="5" t="str">
        <f aca="false">IF(L27="ja",100*(O27*3600+P27*60+Q27)/N27,IF(L27="nee",100*(O27*3600+P27*60+Q27)/M27,"nog niet aanwezig"))</f>
        <v>nog niet aanwezig</v>
      </c>
      <c r="V27" s="5" t="n">
        <f aca="false">101+1000*LOG10($W$2)-1000*LOG10(22)</f>
        <v>498.940008672038</v>
      </c>
      <c r="W27" s="3"/>
    </row>
    <row r="28" customFormat="false" ht="12.75" hidden="false" customHeight="false" outlineLevel="0" collapsed="false">
      <c r="B28" s="0" t="n">
        <v>23</v>
      </c>
      <c r="C28" s="0" t="n">
        <v>1</v>
      </c>
      <c r="D28" s="8" t="n">
        <f aca="true">NOW()</f>
        <v>46233.1820547965</v>
      </c>
      <c r="E28" s="8" t="n">
        <f aca="false">D28-$N$1</f>
        <v>46233.1820547965</v>
      </c>
      <c r="F28" s="0" t="n">
        <f aca="false">C28*E28</f>
        <v>46233.1820547965</v>
      </c>
      <c r="H28" s="0" t="s">
        <v>86</v>
      </c>
      <c r="I28" s="0" t="s">
        <v>87</v>
      </c>
      <c r="K28" s="0" t="s">
        <v>88</v>
      </c>
      <c r="M28" s="0" t="n">
        <f aca="false">Factor!F128</f>
        <v>98.59537</v>
      </c>
      <c r="N28" s="0" t="n">
        <f aca="false">Factor!G128</f>
        <v>96.09537</v>
      </c>
      <c r="O28" s="0" t="n">
        <f aca="false">HOUR(G28)</f>
        <v>0</v>
      </c>
      <c r="P28" s="0" t="n">
        <f aca="false">MINUTE(G28)</f>
        <v>0</v>
      </c>
      <c r="Q28" s="0" t="n">
        <f aca="false">SECOND(G28)</f>
        <v>0</v>
      </c>
      <c r="R28" s="0" t="n">
        <f aca="false">O28*3600+P28*60+Q28</f>
        <v>0</v>
      </c>
      <c r="S28" s="5" t="str">
        <f aca="false">IF(L28="ja",100*(O28*3600+P28*60+Q28)/N28,IF(L28="nee",100*(O28*3600+P28*60+Q28)/M28,"nog niet aanwezig"))</f>
        <v>nog niet aanwezig</v>
      </c>
      <c r="V28" s="5" t="n">
        <f aca="false">101+1000*LOG10($W$2)-1000*LOG10(23)</f>
        <v>479.634853476651</v>
      </c>
    </row>
    <row r="29" customFormat="false" ht="12.75" hidden="false" customHeight="false" outlineLevel="0" collapsed="false">
      <c r="B29" s="0" t="n">
        <v>24</v>
      </c>
      <c r="C29" s="0" t="n">
        <v>1</v>
      </c>
      <c r="D29" s="8" t="n">
        <f aca="true">NOW()</f>
        <v>46233.1820547969</v>
      </c>
      <c r="E29" s="8" t="n">
        <f aca="false">D29-$N$1</f>
        <v>46233.1820547969</v>
      </c>
      <c r="F29" s="0" t="n">
        <f aca="false">C29*E29</f>
        <v>46233.1820547969</v>
      </c>
      <c r="H29" s="0" t="s">
        <v>89</v>
      </c>
      <c r="I29" s="0" t="s">
        <v>90</v>
      </c>
      <c r="K29" s="0" t="s">
        <v>91</v>
      </c>
      <c r="M29" s="9" t="n">
        <f aca="false">Factor!F65</f>
        <v>87</v>
      </c>
      <c r="N29" s="9" t="n">
        <f aca="false">Factor!G65</f>
        <v>84.5</v>
      </c>
      <c r="O29" s="0" t="n">
        <f aca="false">HOUR(G29)</f>
        <v>0</v>
      </c>
      <c r="P29" s="0" t="n">
        <f aca="false">MINUTE(G29)</f>
        <v>0</v>
      </c>
      <c r="Q29" s="0" t="n">
        <f aca="false">SECOND(G29)</f>
        <v>0</v>
      </c>
      <c r="R29" s="0" t="n">
        <f aca="false">O29*3600+P29*60+Q29</f>
        <v>0</v>
      </c>
      <c r="S29" s="5" t="str">
        <f aca="false">IF(L29="ja",100*(O29*3600+P29*60+Q29)/N29,IF(L29="nee",100*(O29*3600+P29*60+Q29)/M29,"nog niet aanwezig"))</f>
        <v>nog niet aanwezig</v>
      </c>
      <c r="V29" s="5" t="n">
        <f aca="false">101+1000*LOG10($W$2)-1000*LOG10(24)</f>
        <v>461.151447782638</v>
      </c>
    </row>
    <row r="30" customFormat="false" ht="12.75" hidden="false" customHeight="false" outlineLevel="0" collapsed="false">
      <c r="B30" s="0" t="n">
        <v>25</v>
      </c>
      <c r="D30" s="8"/>
      <c r="E30" s="8"/>
      <c r="H30" s="0" t="s">
        <v>92</v>
      </c>
      <c r="I30" s="0" t="s">
        <v>93</v>
      </c>
      <c r="K30" s="0" t="s">
        <v>94</v>
      </c>
      <c r="M30" s="9" t="n">
        <f aca="false">Factor!F74</f>
        <v>107</v>
      </c>
      <c r="N30" s="9" t="n">
        <f aca="false">Factor!G74</f>
        <v>104.5</v>
      </c>
      <c r="O30" s="0" t="n">
        <f aca="false">HOUR(G30)</f>
        <v>0</v>
      </c>
      <c r="P30" s="0" t="n">
        <f aca="false">MINUTE(G30)</f>
        <v>0</v>
      </c>
      <c r="Q30" s="0" t="n">
        <f aca="false">SECOND(G30)</f>
        <v>0</v>
      </c>
      <c r="R30" s="0" t="n">
        <f aca="false">O30*3600+P30*60+Q30</f>
        <v>0</v>
      </c>
      <c r="S30" s="5" t="str">
        <f aca="false">IF(L30="ja",100*(O30*3600+P30*60+Q30)/N30,IF(L30="nee",100*(O30*3600+P30*60+Q30)/M30,"nog niet aanwezig"))</f>
        <v>nog niet aanwezig</v>
      </c>
      <c r="V30" s="5" t="n">
        <f aca="false">101+1000*LOG10($W$2)-1000*LOG10(25)</f>
        <v>443.422680822206</v>
      </c>
    </row>
    <row r="31" customFormat="false" ht="12.75" hidden="false" customHeight="false" outlineLevel="0" collapsed="false">
      <c r="B31" s="0" t="n">
        <v>26</v>
      </c>
      <c r="C31" s="0" t="n">
        <v>1</v>
      </c>
      <c r="D31" s="8" t="n">
        <f aca="true">NOW()</f>
        <v>46233.1820547976</v>
      </c>
      <c r="E31" s="8" t="n">
        <f aca="false">D31-$N$1</f>
        <v>46233.1820547976</v>
      </c>
      <c r="F31" s="0" t="n">
        <f aca="false">C31*E31</f>
        <v>46233.1820547976</v>
      </c>
      <c r="H31" s="0" t="s">
        <v>95</v>
      </c>
      <c r="I31" s="0" t="s">
        <v>96</v>
      </c>
      <c r="K31" s="0" t="s">
        <v>97</v>
      </c>
      <c r="M31" s="9" t="n">
        <f aca="false">Factor!F77</f>
        <v>87</v>
      </c>
      <c r="N31" s="9" t="n">
        <f aca="false">Factor!G77</f>
        <v>84.5</v>
      </c>
      <c r="O31" s="0" t="n">
        <f aca="false">HOUR(G31)</f>
        <v>0</v>
      </c>
      <c r="P31" s="0" t="n">
        <f aca="false">MINUTE(G31)</f>
        <v>0</v>
      </c>
      <c r="Q31" s="0" t="n">
        <f aca="false">SECOND(G31)</f>
        <v>0</v>
      </c>
      <c r="R31" s="0" t="n">
        <f aca="false">O31*3600+P31*60+Q31</f>
        <v>0</v>
      </c>
      <c r="S31" s="5" t="str">
        <f aca="false">IF(L31="ja",100*(O31*3600+P31*60+Q31)/N31,IF(L31="nee",100*(O31*3600+P31*60+Q31)/M31,"nog niet aanwezig"))</f>
        <v>nog niet aanwezig</v>
      </c>
      <c r="V31" s="5" t="n">
        <f aca="false">101+1000*LOG10($W$2)-1000*LOG10(26)</f>
        <v>426.389341523426</v>
      </c>
    </row>
    <row r="32" customFormat="false" ht="12.75" hidden="false" customHeight="false" outlineLevel="0" collapsed="false">
      <c r="B32" s="0" t="n">
        <v>27</v>
      </c>
      <c r="C32" s="0" t="n">
        <v>1</v>
      </c>
      <c r="D32" s="8" t="n">
        <f aca="true">NOW()</f>
        <v>46233.1820547979</v>
      </c>
      <c r="E32" s="8" t="n">
        <f aca="false">D32-$N$1</f>
        <v>46233.1820547979</v>
      </c>
      <c r="F32" s="0" t="n">
        <f aca="false">C32*E32</f>
        <v>46233.1820547979</v>
      </c>
      <c r="H32" s="0" t="s">
        <v>98</v>
      </c>
      <c r="I32" s="0" t="s">
        <v>99</v>
      </c>
      <c r="K32" s="0" t="s">
        <v>100</v>
      </c>
      <c r="M32" s="9" t="n">
        <f aca="false">Factor!F170</f>
        <v>110</v>
      </c>
      <c r="N32" s="9" t="n">
        <f aca="false">Factor!G170</f>
        <v>107.5</v>
      </c>
      <c r="O32" s="0" t="n">
        <f aca="false">HOUR(G32)</f>
        <v>0</v>
      </c>
      <c r="P32" s="0" t="n">
        <f aca="false">MINUTE(G32)</f>
        <v>0</v>
      </c>
      <c r="Q32" s="0" t="n">
        <f aca="false">SECOND(G32)</f>
        <v>0</v>
      </c>
      <c r="R32" s="0" t="n">
        <f aca="false">O32*3600+P32*60+Q32</f>
        <v>0</v>
      </c>
      <c r="S32" s="5" t="str">
        <f aca="false">IF(L32="ja",100*(O32*3600+P32*60+Q32)/N32,IF(L32="nee",100*(O32*3600+P32*60+Q32)/M32,"nog niet aanwezig"))</f>
        <v>nog niet aanwezig</v>
      </c>
      <c r="V32" s="5" t="n">
        <f aca="false">101+1000*LOG10($W$2)-1000*LOG10(27)</f>
        <v>409.998925335256</v>
      </c>
    </row>
    <row r="33" customFormat="false" ht="12.75" hidden="false" customHeight="false" outlineLevel="0" collapsed="false">
      <c r="B33" s="0" t="n">
        <v>28</v>
      </c>
      <c r="C33" s="0" t="n">
        <v>1</v>
      </c>
      <c r="D33" s="8" t="n">
        <f aca="true">NOW()</f>
        <v>46233.1820547982</v>
      </c>
      <c r="E33" s="8" t="n">
        <f aca="false">D33-$N$1</f>
        <v>46233.1820547982</v>
      </c>
      <c r="F33" s="0" t="n">
        <f aca="false">C33*E33</f>
        <v>46233.1820547982</v>
      </c>
      <c r="H33" s="0" t="s">
        <v>101</v>
      </c>
      <c r="I33" s="0" t="s">
        <v>102</v>
      </c>
      <c r="K33" s="0" t="s">
        <v>103</v>
      </c>
      <c r="M33" s="9" t="n">
        <f aca="false">Factor!F154</f>
        <v>109.6</v>
      </c>
      <c r="N33" s="9" t="n">
        <f aca="false">Factor!G154</f>
        <v>107.1</v>
      </c>
      <c r="O33" s="0" t="n">
        <f aca="false">HOUR(G33)</f>
        <v>0</v>
      </c>
      <c r="P33" s="0" t="n">
        <f aca="false">MINUTE(G33)</f>
        <v>0</v>
      </c>
      <c r="Q33" s="0" t="n">
        <f aca="false">SECOND(G33)</f>
        <v>0</v>
      </c>
      <c r="R33" s="0" t="n">
        <f aca="false">O33*3600+P33*60+Q33</f>
        <v>0</v>
      </c>
      <c r="S33" s="5" t="str">
        <f aca="false">IF(L33="ja",100*(O33*3600+P33*60+Q33)/N33,IF(L33="nee",100*(O33*3600+P33*60+Q33)/M33,"nog niet aanwezig"))</f>
        <v>nog niet aanwezig</v>
      </c>
      <c r="V33" s="5" t="n">
        <f aca="false">101+1000*LOG10($W$2)-1000*LOG10(28)</f>
        <v>394.204658152025</v>
      </c>
    </row>
    <row r="34" customFormat="false" ht="12.75" hidden="false" customHeight="false" outlineLevel="0" collapsed="false">
      <c r="B34" s="0" t="n">
        <v>29</v>
      </c>
      <c r="C34" s="0" t="n">
        <v>1</v>
      </c>
      <c r="D34" s="8" t="n">
        <f aca="true">NOW()</f>
        <v>46233.1820547985</v>
      </c>
      <c r="E34" s="8" t="n">
        <f aca="false">D34-$N$1</f>
        <v>46233.1820547985</v>
      </c>
      <c r="F34" s="0" t="n">
        <f aca="false">C34*E34</f>
        <v>46233.1820547985</v>
      </c>
      <c r="H34" s="10" t="s">
        <v>104</v>
      </c>
      <c r="I34" s="10" t="s">
        <v>105</v>
      </c>
      <c r="J34" s="10" t="s">
        <v>106</v>
      </c>
      <c r="K34" s="10" t="s">
        <v>107</v>
      </c>
      <c r="M34" s="9" t="n">
        <f aca="false">Factor!F146</f>
        <v>87.4</v>
      </c>
      <c r="N34" s="9" t="n">
        <f aca="false">Factor!G146</f>
        <v>84.9</v>
      </c>
      <c r="O34" s="0" t="n">
        <f aca="false">HOUR(G34)</f>
        <v>0</v>
      </c>
      <c r="P34" s="0" t="n">
        <f aca="false">MINUTE(G34)</f>
        <v>0</v>
      </c>
      <c r="Q34" s="0" t="n">
        <f aca="false">SECOND(G34)</f>
        <v>0</v>
      </c>
      <c r="R34" s="0" t="n">
        <f aca="false">O34*3600+P34*60+Q34</f>
        <v>0</v>
      </c>
      <c r="S34" s="5" t="str">
        <f aca="false">IF(L34="ja",100*(O34*3600+P34*60+Q34)/N34,IF(L34="nee",100*(O34*3600+P34*60+Q34)/M34,"nog niet aanwezig"))</f>
        <v>nog niet aanwezig</v>
      </c>
      <c r="V34" s="5" t="n">
        <f aca="false">101+1000*LOG10($W$2)-1000*LOG10(29)</f>
        <v>378.964691595288</v>
      </c>
    </row>
    <row r="35" customFormat="false" ht="12.75" hidden="false" customHeight="false" outlineLevel="0" collapsed="false">
      <c r="B35" s="0" t="n">
        <v>30</v>
      </c>
      <c r="D35" s="8"/>
      <c r="E35" s="8"/>
      <c r="H35" s="0" t="s">
        <v>108</v>
      </c>
      <c r="I35" s="0" t="n">
        <v>470</v>
      </c>
      <c r="M35" s="9" t="n">
        <f aca="false">Factor!F62</f>
        <v>102</v>
      </c>
      <c r="N35" s="9" t="n">
        <f aca="false">Factor!G62</f>
        <v>99.5</v>
      </c>
      <c r="O35" s="0" t="n">
        <f aca="false">HOUR(G35)</f>
        <v>0</v>
      </c>
      <c r="P35" s="0" t="n">
        <f aca="false">MINUTE(G35)</f>
        <v>0</v>
      </c>
      <c r="Q35" s="0" t="n">
        <f aca="false">SECOND(G35)</f>
        <v>0</v>
      </c>
      <c r="R35" s="0" t="n">
        <f aca="false">O35*3600+P35*60+Q35</f>
        <v>0</v>
      </c>
      <c r="S35" s="5" t="str">
        <f aca="false">IF(L35="ja",100*(O35*3600+P35*60+Q35)/N35,IF(L35="nee",100*(O35*3600+P35*60+Q35)/M35,"nog niet aanwezig"))</f>
        <v>nog niet aanwezig</v>
      </c>
      <c r="V35" s="5" t="n">
        <f aca="false">101+1000*LOG10($W$2)-1000*LOG10(30)</f>
        <v>364.241434774581</v>
      </c>
    </row>
    <row r="36" customFormat="false" ht="12.75" hidden="false" customHeight="false" outlineLevel="0" collapsed="false">
      <c r="B36" s="0" t="n">
        <v>31</v>
      </c>
      <c r="C36" s="0" t="n">
        <v>1</v>
      </c>
      <c r="D36" s="8" t="n">
        <f aca="true">NOW()</f>
        <v>46233.1820547991</v>
      </c>
      <c r="E36" s="8" t="n">
        <f aca="false">D36-$N$1</f>
        <v>46233.1820547991</v>
      </c>
      <c r="F36" s="0" t="n">
        <f aca="false">C36*E36</f>
        <v>46233.1820547991</v>
      </c>
      <c r="H36" s="0" t="s">
        <v>109</v>
      </c>
      <c r="I36" s="0" t="s">
        <v>110</v>
      </c>
      <c r="K36" s="0" t="s">
        <v>111</v>
      </c>
      <c r="M36" s="9" t="n">
        <f aca="false">Factor!F176</f>
        <v>124.3</v>
      </c>
      <c r="N36" s="9" t="n">
        <f aca="false">Factor!G176</f>
        <v>121.8</v>
      </c>
      <c r="O36" s="0" t="n">
        <f aca="false">HOUR(G36)</f>
        <v>0</v>
      </c>
      <c r="P36" s="0" t="n">
        <f aca="false">MINUTE(G36)</f>
        <v>0</v>
      </c>
      <c r="Q36" s="0" t="n">
        <f aca="false">SECOND(G36)</f>
        <v>0</v>
      </c>
      <c r="R36" s="0" t="n">
        <f aca="false">O36*3600+P36*60+Q36</f>
        <v>0</v>
      </c>
      <c r="S36" s="5" t="str">
        <f aca="false">IF(L36="ja",100*(O36*3600+P36*60+Q36)/N36,IF(L36="nee",100*(O36*3600+P36*60+Q36)/M36,"nog niet aanwezig"))</f>
        <v>nog niet aanwezig</v>
      </c>
      <c r="V36" s="5" t="n">
        <f aca="false">101+1000*LOG10($W$2)-1000*LOG10(31)</f>
        <v>350.000995659971</v>
      </c>
    </row>
    <row r="37" customFormat="false" ht="12.75" hidden="false" customHeight="false" outlineLevel="0" collapsed="false">
      <c r="B37" s="0" t="n">
        <v>32</v>
      </c>
      <c r="C37" s="0" t="n">
        <v>1</v>
      </c>
      <c r="D37" s="8" t="n">
        <f aca="true">NOW()</f>
        <v>46233.1820547994</v>
      </c>
      <c r="E37" s="8" t="n">
        <f aca="false">D37-$N$1</f>
        <v>46233.1820547994</v>
      </c>
      <c r="F37" s="0" t="n">
        <f aca="false">C37*E37</f>
        <v>46233.1820547994</v>
      </c>
      <c r="H37" s="0" t="s">
        <v>112</v>
      </c>
      <c r="I37" s="0" t="s">
        <v>113</v>
      </c>
      <c r="K37" s="0" t="s">
        <v>114</v>
      </c>
      <c r="M37" s="9" t="n">
        <f aca="false">Factor!F75</f>
        <v>80</v>
      </c>
      <c r="N37" s="9" t="n">
        <f aca="false">Factor!G75</f>
        <v>77.5</v>
      </c>
      <c r="O37" s="0" t="n">
        <f aca="false">HOUR(G37)</f>
        <v>0</v>
      </c>
      <c r="P37" s="0" t="n">
        <f aca="false">MINUTE(G37)</f>
        <v>0</v>
      </c>
      <c r="Q37" s="0" t="n">
        <f aca="false">SECOND(G37)</f>
        <v>0</v>
      </c>
      <c r="R37" s="0" t="n">
        <f aca="false">O37*3600+P37*60+Q37</f>
        <v>0</v>
      </c>
      <c r="S37" s="5" t="str">
        <f aca="false">IF(L37="ja",100*(O37*3600+P37*60+Q37)/N37,IF(L37="nee",100*(O37*3600+P37*60+Q37)/M37,"nog niet aanwezig"))</f>
        <v>nog niet aanwezig</v>
      </c>
      <c r="V37" s="5" t="n">
        <f aca="false">101+1000*LOG10($W$2)-1000*LOG10(32)</f>
        <v>336.212711174338</v>
      </c>
    </row>
    <row r="38" customFormat="false" ht="12.75" hidden="false" customHeight="false" outlineLevel="0" collapsed="false">
      <c r="B38" s="0" t="n">
        <v>33</v>
      </c>
      <c r="D38" s="8"/>
      <c r="E38" s="8"/>
      <c r="H38" s="0" t="s">
        <v>112</v>
      </c>
      <c r="I38" s="0" t="s">
        <v>115</v>
      </c>
      <c r="M38" s="9" t="n">
        <f aca="false">Factor!F81</f>
        <v>103</v>
      </c>
      <c r="N38" s="9" t="n">
        <f aca="false">Factor!G81</f>
        <v>100.5</v>
      </c>
      <c r="O38" s="0" t="n">
        <f aca="false">HOUR(G38)</f>
        <v>0</v>
      </c>
      <c r="P38" s="0" t="n">
        <f aca="false">MINUTE(G38)</f>
        <v>0</v>
      </c>
      <c r="Q38" s="0" t="n">
        <f aca="false">SECOND(G38)</f>
        <v>0</v>
      </c>
      <c r="R38" s="0" t="n">
        <f aca="false">O38*3600+P38*60+Q38</f>
        <v>0</v>
      </c>
      <c r="S38" s="5" t="str">
        <f aca="false">IF(L38="ja",100*(O38*3600+P38*60+Q38)/N38,IF(L38="nee",100*(O38*3600+P38*60+Q38)/M38,"nog niet aanwezig"))</f>
        <v>nog niet aanwezig</v>
      </c>
      <c r="V38" s="5" t="n">
        <f aca="false">101+1000*LOG10($W$2)-1000*LOG10(33)</f>
        <v>322.848749616356</v>
      </c>
    </row>
    <row r="39" customFormat="false" ht="12.75" hidden="false" customHeight="false" outlineLevel="0" collapsed="false">
      <c r="B39" s="0" t="n">
        <v>34</v>
      </c>
      <c r="C39" s="0" t="n">
        <v>1</v>
      </c>
      <c r="D39" s="8" t="n">
        <f aca="true">NOW()</f>
        <v>46233.1820548</v>
      </c>
      <c r="E39" s="8" t="n">
        <f aca="false">D39-$N$1</f>
        <v>46233.1820548</v>
      </c>
      <c r="F39" s="0" t="n">
        <f aca="false">C39*E39</f>
        <v>46233.1820548</v>
      </c>
      <c r="H39" s="0" t="s">
        <v>112</v>
      </c>
      <c r="I39" s="0" t="s">
        <v>116</v>
      </c>
      <c r="K39" s="0" t="s">
        <v>117</v>
      </c>
      <c r="M39" s="9" t="n">
        <f aca="false">Factor!F136</f>
        <v>79</v>
      </c>
      <c r="N39" s="9" t="n">
        <f aca="false">Factor!G136</f>
        <v>76.5</v>
      </c>
      <c r="O39" s="0" t="n">
        <f aca="false">HOUR(G39)</f>
        <v>0</v>
      </c>
      <c r="P39" s="0" t="n">
        <f aca="false">MINUTE(G39)</f>
        <v>0</v>
      </c>
      <c r="Q39" s="0" t="n">
        <f aca="false">SECOND(G39)</f>
        <v>0</v>
      </c>
      <c r="R39" s="0" t="n">
        <f aca="false">O39*3600+P39*60+Q39</f>
        <v>0</v>
      </c>
      <c r="S39" s="5" t="str">
        <f aca="false">IF(L39="ja",100*(O39*3600+P39*60+Q39)/N39,IF(L39="nee",100*(O39*3600+P39*60+Q39)/M39,"nog niet aanwezig"))</f>
        <v>nog niet aanwezig</v>
      </c>
      <c r="V39" s="5" t="n">
        <f aca="false">101+1000*LOG10($W$2)-1000*LOG10(34)</f>
        <v>309.883772451989</v>
      </c>
      <c r="AA39" s="5"/>
    </row>
    <row r="40" customFormat="false" ht="12.75" hidden="false" customHeight="false" outlineLevel="0" collapsed="false">
      <c r="B40" s="0" t="n">
        <v>35</v>
      </c>
      <c r="C40" s="0" t="n">
        <v>1</v>
      </c>
      <c r="D40" s="8" t="n">
        <f aca="true">NOW()</f>
        <v>46233.1820548004</v>
      </c>
      <c r="E40" s="8" t="n">
        <f aca="false">D40-$N$1</f>
        <v>46233.1820548004</v>
      </c>
      <c r="F40" s="0" t="n">
        <f aca="false">C40*E40</f>
        <v>46233.1820548004</v>
      </c>
      <c r="H40" s="0" t="s">
        <v>112</v>
      </c>
      <c r="I40" s="0" t="s">
        <v>118</v>
      </c>
      <c r="K40" s="0" t="s">
        <v>119</v>
      </c>
      <c r="M40" s="9" t="n">
        <f aca="false">Factor!F158</f>
        <v>80.5</v>
      </c>
      <c r="N40" s="9" t="n">
        <f aca="false">Factor!G158</f>
        <v>78</v>
      </c>
      <c r="O40" s="0" t="n">
        <f aca="false">HOUR(G40)</f>
        <v>0</v>
      </c>
      <c r="P40" s="0" t="n">
        <f aca="false">MINUTE(G40)</f>
        <v>0</v>
      </c>
      <c r="Q40" s="0" t="n">
        <f aca="false">SECOND(G40)</f>
        <v>0</v>
      </c>
      <c r="R40" s="0" t="n">
        <f aca="false">O40*3600+P40*60+Q40</f>
        <v>0</v>
      </c>
      <c r="S40" s="5" t="str">
        <f aca="false">IF(L40="ja",100*(O40*3600+P40*60+Q40)/N40,IF(L40="nee",100*(O40*3600+P40*60+Q40)/M40,"nog niet aanwezig"))</f>
        <v>nog niet aanwezig</v>
      </c>
      <c r="V40" s="5" t="n">
        <f aca="false">101+1000*LOG10($W$2)-1000*LOG10(35)</f>
        <v>297.294645143968</v>
      </c>
    </row>
    <row r="41" customFormat="false" ht="12.75" hidden="false" customHeight="false" outlineLevel="0" collapsed="false">
      <c r="B41" s="0" t="n">
        <v>36</v>
      </c>
      <c r="C41" s="0" t="n">
        <v>1</v>
      </c>
      <c r="D41" s="8" t="n">
        <f aca="true">NOW()</f>
        <v>46233.1820548007</v>
      </c>
      <c r="E41" s="8" t="n">
        <f aca="false">D41-$N$1</f>
        <v>46233.1820548007</v>
      </c>
      <c r="F41" s="0" t="n">
        <f aca="false">C41*E41</f>
        <v>46233.1820548007</v>
      </c>
      <c r="H41" s="0" t="s">
        <v>120</v>
      </c>
      <c r="I41" s="0" t="s">
        <v>121</v>
      </c>
      <c r="K41" s="0" t="s">
        <v>122</v>
      </c>
      <c r="M41" s="9" t="n">
        <f aca="false">Factor!F66</f>
        <v>102</v>
      </c>
      <c r="N41" s="9" t="n">
        <f aca="false">Factor!G66</f>
        <v>99.5</v>
      </c>
      <c r="O41" s="0" t="n">
        <f aca="false">HOUR(G41)</f>
        <v>0</v>
      </c>
      <c r="P41" s="0" t="n">
        <f aca="false">MINUTE(G41)</f>
        <v>0</v>
      </c>
      <c r="Q41" s="0" t="n">
        <f aca="false">SECOND(G41)</f>
        <v>0</v>
      </c>
      <c r="R41" s="0" t="n">
        <f aca="false">O41*3600+P41*60+Q41</f>
        <v>0</v>
      </c>
      <c r="S41" s="5" t="str">
        <f aca="false">IF(L41="ja",100*(O41*3600+P41*60+Q41)/N41,IF(L41="nee",100*(O41*3600+P41*60+Q41)/M41,"nog niet aanwezig"))</f>
        <v>nog niet aanwezig</v>
      </c>
      <c r="V41" s="5" t="n">
        <f aca="false">101+1000*LOG10($W$2)-1000*LOG10(36)</f>
        <v>285.060188726957</v>
      </c>
    </row>
    <row r="42" customFormat="false" ht="12.75" hidden="false" customHeight="false" outlineLevel="0" collapsed="false">
      <c r="B42" s="0" t="n">
        <v>37</v>
      </c>
      <c r="C42" s="0" t="n">
        <v>1</v>
      </c>
      <c r="D42" s="8" t="n">
        <f aca="true">NOW()</f>
        <v>46233.182054801</v>
      </c>
      <c r="E42" s="8" t="n">
        <f aca="false">D42-$N$1</f>
        <v>46233.182054801</v>
      </c>
      <c r="F42" s="0" t="n">
        <f aca="false">C42*E42</f>
        <v>46233.182054801</v>
      </c>
      <c r="H42" s="0" t="s">
        <v>123</v>
      </c>
      <c r="I42" s="0" t="s">
        <v>124</v>
      </c>
      <c r="K42" s="0" t="s">
        <v>125</v>
      </c>
      <c r="M42" s="9" t="n">
        <f aca="false">Factor!F73</f>
        <v>100</v>
      </c>
      <c r="N42" s="9" t="n">
        <f aca="false">Factor!G73</f>
        <v>97.5</v>
      </c>
      <c r="O42" s="0" t="n">
        <f aca="false">HOUR(G42)</f>
        <v>0</v>
      </c>
      <c r="P42" s="0" t="n">
        <f aca="false">MINUTE(G42)</f>
        <v>0</v>
      </c>
      <c r="Q42" s="0" t="n">
        <f aca="false">SECOND(G42)</f>
        <v>0</v>
      </c>
      <c r="R42" s="0" t="n">
        <f aca="false">O42*3600+P42*60+Q42</f>
        <v>0</v>
      </c>
      <c r="S42" s="5" t="str">
        <f aca="false">IF(L42="ja",100*(O42*3600+P42*60+Q42)/N42,IF(L42="nee",100*(O42*3600+P42*60+Q42)/M42,"nog niet aanwezig"))</f>
        <v>nog niet aanwezig</v>
      </c>
      <c r="V42" s="5" t="n">
        <f aca="false">101+1000*LOG10($W$2)-1000*LOG10(37)</f>
        <v>273.160965427249</v>
      </c>
    </row>
    <row r="43" customFormat="false" ht="12.75" hidden="false" customHeight="false" outlineLevel="0" collapsed="false">
      <c r="B43" s="0" t="n">
        <v>38</v>
      </c>
      <c r="C43" s="0" t="n">
        <v>1</v>
      </c>
      <c r="D43" s="8" t="n">
        <f aca="true">NOW()</f>
        <v>46233.1820548014</v>
      </c>
      <c r="E43" s="8" t="n">
        <f aca="false">D43-$N$1</f>
        <v>46233.1820548014</v>
      </c>
      <c r="F43" s="0" t="n">
        <f aca="false">C43*E43</f>
        <v>46233.1820548014</v>
      </c>
      <c r="H43" s="0" t="s">
        <v>126</v>
      </c>
      <c r="I43" s="0" t="s">
        <v>127</v>
      </c>
      <c r="K43" s="0" t="s">
        <v>128</v>
      </c>
      <c r="M43" s="9" t="n">
        <f aca="false">Factor!F123</f>
        <v>90</v>
      </c>
      <c r="N43" s="9" t="n">
        <f aca="false">Factor!G123</f>
        <v>87.5</v>
      </c>
      <c r="O43" s="0" t="n">
        <f aca="false">HOUR(G43)</f>
        <v>0</v>
      </c>
      <c r="P43" s="0" t="n">
        <f aca="false">MINUTE(G43)</f>
        <v>0</v>
      </c>
      <c r="Q43" s="0" t="n">
        <f aca="false">SECOND(G43)</f>
        <v>0</v>
      </c>
      <c r="R43" s="0" t="n">
        <f aca="false">O43*3600+P43*60+Q43</f>
        <v>0</v>
      </c>
      <c r="S43" s="5" t="str">
        <f aca="false">IF(L43="ja",100*(O43*3600+P43*60+Q43)/N43,IF(L43="nee",100*(O43*3600+P43*60+Q43)/M43,"nog niet aanwezig"))</f>
        <v>nog niet aanwezig</v>
      </c>
      <c r="V43" s="5" t="n">
        <f aca="false">101+1000*LOG10($W$2)-1000*LOG10(38)</f>
        <v>261.579092877434</v>
      </c>
    </row>
    <row r="44" customFormat="false" ht="12.75" hidden="false" customHeight="false" outlineLevel="0" collapsed="false">
      <c r="B44" s="0" t="n">
        <v>39</v>
      </c>
      <c r="C44" s="0" t="n">
        <v>1</v>
      </c>
      <c r="D44" s="8" t="n">
        <f aca="true">NOW()</f>
        <v>46233.1820548017</v>
      </c>
      <c r="E44" s="8" t="n">
        <f aca="false">D44-$N$1</f>
        <v>46233.1820548017</v>
      </c>
      <c r="F44" s="0" t="n">
        <f aca="false">C44*E44</f>
        <v>46233.1820548017</v>
      </c>
      <c r="H44" s="0" t="s">
        <v>129</v>
      </c>
      <c r="I44" s="0" t="s">
        <v>130</v>
      </c>
      <c r="K44" s="0" t="s">
        <v>131</v>
      </c>
      <c r="M44" s="9" t="n">
        <f aca="false">Factor!F19</f>
        <v>94</v>
      </c>
      <c r="N44" s="9" t="n">
        <f aca="false">Factor!G19</f>
        <v>91.5</v>
      </c>
      <c r="O44" s="0" t="n">
        <f aca="false">HOUR(G44)</f>
        <v>0</v>
      </c>
      <c r="P44" s="0" t="n">
        <f aca="false">MINUTE(G44)</f>
        <v>0</v>
      </c>
      <c r="Q44" s="0" t="n">
        <f aca="false">SECOND(G44)</f>
        <v>0</v>
      </c>
      <c r="R44" s="0" t="n">
        <f aca="false">O44*3600+P44*60+Q44</f>
        <v>0</v>
      </c>
      <c r="S44" s="5" t="str">
        <f aca="false">IF(L44="ja",100*(O44*3600+P44*60+Q44)/N44,IF(L44="nee",100*(O44*3600+P44*60+Q44)/M44,"nog niet aanwezig"))</f>
        <v>nog niet aanwezig</v>
      </c>
      <c r="V44" s="5" t="n">
        <f aca="false">101+1000*LOG10($W$2)-1000*LOG10(39)</f>
        <v>250.298082467745</v>
      </c>
    </row>
    <row r="45" customFormat="false" ht="12.75" hidden="false" customHeight="false" outlineLevel="0" collapsed="false">
      <c r="B45" s="0" t="n">
        <v>40</v>
      </c>
      <c r="C45" s="0" t="n">
        <v>1</v>
      </c>
      <c r="D45" s="8" t="n">
        <f aca="true">NOW()</f>
        <v>46233.1820548021</v>
      </c>
      <c r="E45" s="8" t="n">
        <f aca="false">D45-$N$1</f>
        <v>46233.1820548021</v>
      </c>
      <c r="F45" s="0" t="n">
        <f aca="false">C45*E45</f>
        <v>46233.1820548021</v>
      </c>
      <c r="H45" s="0" t="s">
        <v>132</v>
      </c>
      <c r="I45" s="0" t="s">
        <v>133</v>
      </c>
      <c r="K45" s="0" t="s">
        <v>134</v>
      </c>
      <c r="M45" s="9" t="n">
        <f aca="false">Factor!F159</f>
        <v>80.5</v>
      </c>
      <c r="N45" s="9" t="n">
        <f aca="false">Factor!G159</f>
        <v>78</v>
      </c>
      <c r="O45" s="0" t="n">
        <f aca="false">HOUR(G45)</f>
        <v>0</v>
      </c>
      <c r="P45" s="0" t="n">
        <f aca="false">MINUTE(G45)</f>
        <v>0</v>
      </c>
      <c r="Q45" s="0" t="n">
        <f aca="false">SECOND(G45)</f>
        <v>0</v>
      </c>
      <c r="R45" s="0" t="n">
        <f aca="false">O45*3600+P45*60+Q45</f>
        <v>0</v>
      </c>
      <c r="S45" s="5" t="str">
        <f aca="false">IF(L45="ja",100*(O45*3600+P45*60+Q45)/N45,IF(L45="nee",100*(O45*3600+P45*60+Q45)/M45,"nog niet aanwezig"))</f>
        <v>nog niet aanwezig</v>
      </c>
      <c r="V45" s="5" t="n">
        <f aca="false">101+1000*LOG10($W$2)-1000*LOG10(40)</f>
        <v>239.302698166281</v>
      </c>
    </row>
    <row r="46" customFormat="false" ht="12.75" hidden="false" customHeight="false" outlineLevel="0" collapsed="false">
      <c r="B46" s="0" t="n">
        <v>41</v>
      </c>
      <c r="C46" s="0" t="n">
        <v>1</v>
      </c>
      <c r="D46" s="8" t="n">
        <f aca="true">NOW()</f>
        <v>46233.1820548024</v>
      </c>
      <c r="E46" s="8" t="n">
        <f aca="false">D46-$N$1</f>
        <v>46233.1820548024</v>
      </c>
      <c r="F46" s="0" t="n">
        <f aca="false">C46*E46</f>
        <v>46233.1820548024</v>
      </c>
      <c r="H46" s="0" t="s">
        <v>135</v>
      </c>
      <c r="I46" s="0" t="s">
        <v>136</v>
      </c>
      <c r="K46" s="0" t="s">
        <v>137</v>
      </c>
      <c r="M46" s="9" t="n">
        <f aca="false">Factor!F104</f>
        <v>90</v>
      </c>
      <c r="N46" s="9" t="n">
        <f aca="false">Factor!G104</f>
        <v>87.5</v>
      </c>
      <c r="O46" s="0" t="n">
        <f aca="false">HOUR(G46)</f>
        <v>0</v>
      </c>
      <c r="P46" s="0" t="n">
        <f aca="false">MINUTE(G46)</f>
        <v>0</v>
      </c>
      <c r="Q46" s="0" t="n">
        <f aca="false">SECOND(G46)</f>
        <v>0</v>
      </c>
      <c r="R46" s="0" t="n">
        <f aca="false">O46*3600+P46*60+Q46</f>
        <v>0</v>
      </c>
      <c r="S46" s="5" t="str">
        <f aca="false">IF(L46="ja",100*(O46*3600+P46*60+Q46)/N46,IF(L46="nee",100*(O46*3600+P46*60+Q46)/M46,"nog niet aanwezig"))</f>
        <v>nog niet aanwezig</v>
      </c>
      <c r="V46" s="5" t="n">
        <f aca="false">101+1000*LOG10($W$2)-1000*LOG10(41)</f>
        <v>228.578832774508</v>
      </c>
    </row>
    <row r="47" customFormat="false" ht="12.75" hidden="false" customHeight="false" outlineLevel="0" collapsed="false">
      <c r="B47" s="0" t="n">
        <v>42</v>
      </c>
      <c r="C47" s="0" t="n">
        <v>1</v>
      </c>
      <c r="D47" s="8" t="n">
        <f aca="true">NOW()</f>
        <v>46233.1820548027</v>
      </c>
      <c r="E47" s="8" t="n">
        <f aca="false">D47-$N$1</f>
        <v>46233.1820548027</v>
      </c>
      <c r="F47" s="0" t="n">
        <f aca="false">C47*E47</f>
        <v>46233.1820548027</v>
      </c>
      <c r="H47" s="0" t="s">
        <v>138</v>
      </c>
      <c r="I47" s="0" t="s">
        <v>139</v>
      </c>
      <c r="M47" s="9" t="n">
        <f aca="false">Factor!F20</f>
        <v>107.6</v>
      </c>
      <c r="N47" s="9" t="n">
        <f aca="false">Factor!G20</f>
        <v>105.1</v>
      </c>
      <c r="O47" s="0" t="n">
        <f aca="false">HOUR(G47)</f>
        <v>0</v>
      </c>
      <c r="P47" s="0" t="n">
        <f aca="false">MINUTE(G47)</f>
        <v>0</v>
      </c>
      <c r="Q47" s="0" t="n">
        <f aca="false">SECOND(G47)</f>
        <v>0</v>
      </c>
      <c r="R47" s="0" t="n">
        <f aca="false">O47*3600+P47*60+Q47</f>
        <v>0</v>
      </c>
      <c r="S47" s="5" t="str">
        <f aca="false">IF(L47="ja",100*(O47*3600+P47*60+Q47)/N47,IF(L47="nee",100*(O47*3600+P47*60+Q47)/M47,"nog niet aanwezig"))</f>
        <v>nog niet aanwezig</v>
      </c>
      <c r="V47" s="5" t="n">
        <f aca="false">101+1000*LOG10($W$2)-1000*LOG10(42)</f>
        <v>218.113399096343</v>
      </c>
    </row>
    <row r="48" customFormat="false" ht="12.75" hidden="false" customHeight="false" outlineLevel="0" collapsed="false">
      <c r="B48" s="0" t="n">
        <v>43</v>
      </c>
      <c r="C48" s="0" t="n">
        <v>1</v>
      </c>
      <c r="D48" s="8" t="n">
        <f aca="true">NOW()</f>
        <v>46233.182054803</v>
      </c>
      <c r="E48" s="8" t="n">
        <f aca="false">D48-$N$1</f>
        <v>46233.182054803</v>
      </c>
      <c r="F48" s="0" t="n">
        <f aca="false">C48*E48</f>
        <v>46233.182054803</v>
      </c>
      <c r="H48" s="0" t="s">
        <v>140</v>
      </c>
      <c r="I48" s="0" t="s">
        <v>141</v>
      </c>
      <c r="K48" s="0" t="s">
        <v>142</v>
      </c>
      <c r="M48" s="9" t="n">
        <f aca="false">Factor!F105</f>
        <v>110</v>
      </c>
      <c r="N48" s="9" t="n">
        <f aca="false">Factor!G105</f>
        <v>107.5</v>
      </c>
      <c r="O48" s="0" t="n">
        <f aca="false">HOUR(G48)</f>
        <v>0</v>
      </c>
      <c r="P48" s="0" t="n">
        <f aca="false">MINUTE(G48)</f>
        <v>0</v>
      </c>
      <c r="Q48" s="0" t="n">
        <f aca="false">SECOND(G48)</f>
        <v>0</v>
      </c>
      <c r="R48" s="0" t="n">
        <f aca="false">O48*3600+P48*60+Q48</f>
        <v>0</v>
      </c>
      <c r="S48" s="5" t="str">
        <f aca="false">IF(L48="ja",100*(O48*3600+P48*60+Q48)/N48,IF(L48="nee",100*(O48*3600+P48*60+Q48)/M48,"nog niet aanwezig"))</f>
        <v>nog niet aanwezig</v>
      </c>
      <c r="V48" s="5" t="n">
        <f aca="false">101+1000*LOG10($W$2)-1000*LOG10(43)</f>
        <v>207.894233914657</v>
      </c>
    </row>
    <row r="49" customFormat="false" ht="12.75" hidden="false" customHeight="false" outlineLevel="0" collapsed="false">
      <c r="B49" s="0" t="n">
        <v>44</v>
      </c>
      <c r="C49" s="0" t="n">
        <v>1</v>
      </c>
      <c r="D49" s="8" t="n">
        <f aca="true">NOW()</f>
        <v>46233.1820548033</v>
      </c>
      <c r="E49" s="8" t="n">
        <f aca="false">D49-$N$1</f>
        <v>46233.1820548033</v>
      </c>
      <c r="F49" s="0" t="n">
        <f aca="false">C49*E49</f>
        <v>46233.1820548033</v>
      </c>
      <c r="H49" s="0" t="s">
        <v>143</v>
      </c>
      <c r="I49" s="0" t="s">
        <v>144</v>
      </c>
      <c r="K49" s="0" t="s">
        <v>145</v>
      </c>
      <c r="M49" s="9" t="n">
        <f aca="false">Factor!F161</f>
        <v>102</v>
      </c>
      <c r="N49" s="9" t="n">
        <f aca="false">Factor!G161</f>
        <v>99.5</v>
      </c>
      <c r="O49" s="0" t="n">
        <f aca="false">HOUR(G49)</f>
        <v>0</v>
      </c>
      <c r="P49" s="0" t="n">
        <f aca="false">MINUTE(G49)</f>
        <v>0</v>
      </c>
      <c r="Q49" s="0" t="n">
        <f aca="false">SECOND(G49)</f>
        <v>0</v>
      </c>
      <c r="R49" s="0" t="n">
        <f aca="false">O49*3600+P49*60+Q49</f>
        <v>0</v>
      </c>
      <c r="S49" s="5" t="str">
        <f aca="false">IF(L49="ja",100*(O49*3600+P49*60+Q49)/N49,IF(L49="nee",100*(O49*3600+P49*60+Q49)/M49,"nog niet aanwezig"))</f>
        <v>nog niet aanwezig</v>
      </c>
      <c r="V49" s="5" t="n">
        <f aca="false">101+1000*LOG10($W$2)-1000*LOG10(44)</f>
        <v>197.910013008056</v>
      </c>
    </row>
    <row r="50" customFormat="false" ht="12.75" hidden="false" customHeight="false" outlineLevel="0" collapsed="false">
      <c r="B50" s="0" t="n">
        <v>45</v>
      </c>
      <c r="C50" s="0" t="n">
        <v>1</v>
      </c>
      <c r="D50" s="8" t="n">
        <f aca="true">NOW()</f>
        <v>46233.1820548036</v>
      </c>
      <c r="E50" s="8" t="n">
        <f aca="false">D50-$N$1</f>
        <v>46233.1820548036</v>
      </c>
      <c r="F50" s="0" t="n">
        <f aca="false">C50*E50</f>
        <v>46233.1820548036</v>
      </c>
      <c r="H50" s="0" t="s">
        <v>146</v>
      </c>
      <c r="I50" s="0" t="s">
        <v>147</v>
      </c>
      <c r="K50" s="0" t="s">
        <v>148</v>
      </c>
      <c r="M50" s="9" t="n">
        <f aca="false">Factor!F126</f>
        <v>92</v>
      </c>
      <c r="N50" s="9" t="n">
        <f aca="false">Factor!G126</f>
        <v>89.5</v>
      </c>
      <c r="O50" s="0" t="n">
        <f aca="false">HOUR(G50)</f>
        <v>0</v>
      </c>
      <c r="P50" s="0" t="n">
        <f aca="false">MINUTE(G50)</f>
        <v>0</v>
      </c>
      <c r="Q50" s="0" t="n">
        <f aca="false">SECOND(G50)</f>
        <v>0</v>
      </c>
      <c r="R50" s="0" t="n">
        <f aca="false">O50*3600+P50*60+Q50</f>
        <v>0</v>
      </c>
      <c r="S50" s="5" t="str">
        <f aca="false">IF(L50="ja",100*(O50*3600+P50*60+Q50)/N50,IF(L50="nee",100*(O50*3600+P50*60+Q50)/M50,"nog niet aanwezig"))</f>
        <v>nog niet aanwezig</v>
      </c>
      <c r="V50" s="5" t="n">
        <f aca="false">101+1000*LOG10($W$2)-1000*LOG10(45)</f>
        <v>188.1501757189</v>
      </c>
    </row>
    <row r="51" customFormat="false" ht="12.75" hidden="false" customHeight="false" outlineLevel="0" collapsed="false">
      <c r="B51" s="0" t="n">
        <v>46</v>
      </c>
      <c r="C51" s="0" t="n">
        <v>1</v>
      </c>
      <c r="D51" s="8" t="n">
        <f aca="true">NOW()</f>
        <v>46233.1820548039</v>
      </c>
      <c r="E51" s="8" t="n">
        <f aca="false">D51-$N$1</f>
        <v>46233.1820548039</v>
      </c>
      <c r="F51" s="0" t="n">
        <f aca="false">C51*E51</f>
        <v>46233.1820548039</v>
      </c>
      <c r="H51" s="0" t="s">
        <v>149</v>
      </c>
      <c r="I51" s="0" t="s">
        <v>150</v>
      </c>
      <c r="K51" s="0" t="s">
        <v>151</v>
      </c>
      <c r="M51" s="9" t="n">
        <f aca="false">Factor!F63</f>
        <v>95</v>
      </c>
      <c r="N51" s="9" t="n">
        <f aca="false">Factor!G63</f>
        <v>92.5</v>
      </c>
      <c r="O51" s="0" t="n">
        <f aca="false">HOUR(G51)</f>
        <v>0</v>
      </c>
      <c r="P51" s="0" t="n">
        <f aca="false">MINUTE(G51)</f>
        <v>0</v>
      </c>
      <c r="Q51" s="0" t="n">
        <f aca="false">SECOND(G51)</f>
        <v>0</v>
      </c>
      <c r="R51" s="0" t="n">
        <f aca="false">O51*3600+P51*60+Q51</f>
        <v>0</v>
      </c>
      <c r="S51" s="5" t="str">
        <f aca="false">IF(L51="ja",100*(O51*3600+P51*60+Q51)/N51,IF(L51="nee",100*(O51*3600+P51*60+Q51)/M51,"nog niet aanwezig"))</f>
        <v>nog niet aanwezig</v>
      </c>
      <c r="V51" s="5" t="n">
        <f aca="false">101+1000*LOG10($W$2)-1000*LOG10(46)</f>
        <v>178.60485781267</v>
      </c>
    </row>
    <row r="52" customFormat="false" ht="12.75" hidden="false" customHeight="false" outlineLevel="0" collapsed="false">
      <c r="B52" s="0" t="n">
        <v>47</v>
      </c>
      <c r="C52" s="0" t="n">
        <v>1</v>
      </c>
      <c r="D52" s="8" t="n">
        <f aca="true">NOW()</f>
        <v>46233.1820548042</v>
      </c>
      <c r="E52" s="8" t="n">
        <f aca="false">D52-$N$1</f>
        <v>46233.1820548042</v>
      </c>
      <c r="F52" s="0" t="n">
        <f aca="false">C52*E52</f>
        <v>46233.1820548042</v>
      </c>
      <c r="H52" s="0" t="s">
        <v>152</v>
      </c>
      <c r="I52" s="0" t="s">
        <v>153</v>
      </c>
      <c r="K52" s="0" t="s">
        <v>154</v>
      </c>
      <c r="M52" s="9" t="n">
        <f aca="false">Factor!F83</f>
        <v>0</v>
      </c>
      <c r="N52" s="9" t="n">
        <f aca="false">Factor!G83</f>
        <v>0</v>
      </c>
      <c r="O52" s="0" t="n">
        <f aca="false">HOUR(G52)</f>
        <v>0</v>
      </c>
      <c r="P52" s="0" t="n">
        <f aca="false">MINUTE(G52)</f>
        <v>0</v>
      </c>
      <c r="Q52" s="0" t="n">
        <f aca="false">SECOND(G52)</f>
        <v>0</v>
      </c>
      <c r="R52" s="0" t="n">
        <f aca="false">O52*3600+P52*60+Q52</f>
        <v>0</v>
      </c>
      <c r="S52" s="5" t="str">
        <f aca="false">IF(L52="ja",100*(O52*3600+P52*60+Q52)/N52,IF(L52="nee",100*(O52*3600+P52*60+Q52)/M52,"nog niet aanwezig"))</f>
        <v>nog niet aanwezig</v>
      </c>
      <c r="V52" s="5" t="n">
        <f aca="false">101+1000*LOG10($W$2)-1000*LOG10(47)</f>
        <v>169.264831558526</v>
      </c>
    </row>
    <row r="53" customFormat="false" ht="12.75" hidden="false" customHeight="false" outlineLevel="0" collapsed="false">
      <c r="B53" s="0" t="n">
        <v>48</v>
      </c>
      <c r="C53" s="0" t="n">
        <v>1</v>
      </c>
      <c r="D53" s="8" t="n">
        <f aca="true">NOW()</f>
        <v>46233.1820548047</v>
      </c>
      <c r="E53" s="8" t="n">
        <f aca="false">D53-$N$1</f>
        <v>46233.1820548047</v>
      </c>
      <c r="F53" s="0" t="n">
        <f aca="false">C53*E53</f>
        <v>46233.1820548047</v>
      </c>
      <c r="H53" s="0" t="s">
        <v>155</v>
      </c>
      <c r="I53" s="0" t="s">
        <v>156</v>
      </c>
      <c r="K53" s="0" t="s">
        <v>157</v>
      </c>
      <c r="M53" s="9" t="n">
        <f aca="false">Factor!F149</f>
        <v>98</v>
      </c>
      <c r="N53" s="9" t="n">
        <f aca="false">Factor!G149</f>
        <v>95.5</v>
      </c>
      <c r="O53" s="0" t="n">
        <f aca="false">HOUR(G53)</f>
        <v>0</v>
      </c>
      <c r="P53" s="0" t="n">
        <f aca="false">MINUTE(G53)</f>
        <v>0</v>
      </c>
      <c r="Q53" s="0" t="n">
        <f aca="false">SECOND(G53)</f>
        <v>0</v>
      </c>
      <c r="R53" s="0" t="n">
        <f aca="false">O53*3600+P53*60+Q53</f>
        <v>0</v>
      </c>
      <c r="S53" s="5" t="str">
        <f aca="false">IF(L53="ja",100*(O53*3600+P53*60+Q53)/N53,IF(L53="nee",100*(O53*3600+P53*60+Q53)/M53,"nog niet aanwezig"))</f>
        <v>nog niet aanwezig</v>
      </c>
      <c r="V53" s="5" t="n">
        <f aca="false">101+1000*LOG10($W$2)-1000*LOG10(48)</f>
        <v>160.121452118657</v>
      </c>
    </row>
    <row r="54" customFormat="false" ht="12.75" hidden="false" customHeight="false" outlineLevel="0" collapsed="false">
      <c r="B54" s="0" t="n">
        <v>49</v>
      </c>
      <c r="C54" s="0" t="n">
        <v>1</v>
      </c>
      <c r="D54" s="8" t="n">
        <f aca="true">NOW()</f>
        <v>46233.182054805</v>
      </c>
      <c r="E54" s="8" t="n">
        <f aca="false">D54-$N$1</f>
        <v>46233.182054805</v>
      </c>
      <c r="F54" s="0" t="n">
        <f aca="false">C54*E54</f>
        <v>46233.182054805</v>
      </c>
      <c r="H54" s="0" t="s">
        <v>158</v>
      </c>
      <c r="I54" s="0" t="s">
        <v>159</v>
      </c>
      <c r="K54" s="0" t="s">
        <v>160</v>
      </c>
      <c r="M54" s="9" t="n">
        <f aca="false">Factor!F155</f>
        <v>115</v>
      </c>
      <c r="N54" s="9" t="n">
        <f aca="false">Factor!G155</f>
        <v>112.5</v>
      </c>
      <c r="O54" s="0" t="n">
        <f aca="false">HOUR(G54)</f>
        <v>0</v>
      </c>
      <c r="P54" s="0" t="n">
        <f aca="false">MINUTE(G54)</f>
        <v>0</v>
      </c>
      <c r="Q54" s="0" t="n">
        <f aca="false">SECOND(G54)</f>
        <v>0</v>
      </c>
      <c r="R54" s="0" t="n">
        <f aca="false">O54*3600+P54*60+Q54</f>
        <v>0</v>
      </c>
      <c r="S54" s="5" t="str">
        <f aca="false">IF(L54="ja",100*(O54*3600+P54*60+Q54)/N54,IF(L54="nee",100*(O54*3600+P54*60+Q54)/M54,"nog niet aanwezig"))</f>
        <v>nog niet aanwezig</v>
      </c>
      <c r="V54" s="5" t="n">
        <f aca="false">101+1000*LOG10($W$2)-1000*LOG10(49)</f>
        <v>151.16660946573</v>
      </c>
    </row>
    <row r="55" customFormat="false" ht="12.75" hidden="false" customHeight="false" outlineLevel="0" collapsed="false">
      <c r="B55" s="0" t="n">
        <v>50</v>
      </c>
      <c r="C55" s="0" t="n">
        <v>1</v>
      </c>
      <c r="D55" s="8" t="n">
        <f aca="true">NOW()</f>
        <v>46233.1820548053</v>
      </c>
      <c r="E55" s="8" t="n">
        <f aca="false">D55-$N$1</f>
        <v>46233.1820548053</v>
      </c>
      <c r="F55" s="0" t="n">
        <f aca="false">C55*E55</f>
        <v>46233.1820548053</v>
      </c>
      <c r="H55" s="0" t="s">
        <v>161</v>
      </c>
      <c r="I55" s="0" t="s">
        <v>162</v>
      </c>
      <c r="J55" s="0" t="s">
        <v>163</v>
      </c>
      <c r="K55" s="0" t="s">
        <v>164</v>
      </c>
      <c r="M55" s="9" t="n">
        <f aca="false">Factor!F64</f>
        <v>103.6</v>
      </c>
      <c r="N55" s="9" t="n">
        <f aca="false">Factor!G64</f>
        <v>101.1</v>
      </c>
      <c r="O55" s="0" t="n">
        <f aca="false">HOUR(G55)</f>
        <v>0</v>
      </c>
      <c r="P55" s="0" t="n">
        <f aca="false">MINUTE(G55)</f>
        <v>0</v>
      </c>
      <c r="Q55" s="0" t="n">
        <f aca="false">SECOND(G55)</f>
        <v>0</v>
      </c>
      <c r="R55" s="0" t="n">
        <f aca="false">O55*3600+P55*60+Q55</f>
        <v>0</v>
      </c>
      <c r="S55" s="5" t="str">
        <f aca="false">IF(L55="ja",100*(O55*3600+P55*60+Q55)/N55,IF(L55="nee",100*(O55*3600+P55*60+Q55)/M55,"nog niet aanwezig"))</f>
        <v>nog niet aanwezig</v>
      </c>
      <c r="V55" s="5" t="n">
        <f aca="false">101+1000*LOG10($W$2)-1000*LOG10(50)</f>
        <v>142.392685158225</v>
      </c>
    </row>
    <row r="56" customFormat="false" ht="12.75" hidden="false" customHeight="false" outlineLevel="0" collapsed="false">
      <c r="B56" s="0" t="n">
        <v>51</v>
      </c>
      <c r="H56" s="0" t="s">
        <v>165</v>
      </c>
      <c r="I56" s="0" t="s">
        <v>49</v>
      </c>
      <c r="K56" s="0" t="s">
        <v>166</v>
      </c>
      <c r="M56" s="9" t="n">
        <f aca="false">Factor!F106</f>
        <v>91.5</v>
      </c>
      <c r="N56" s="9" t="n">
        <f aca="false">Factor!G106</f>
        <v>89</v>
      </c>
      <c r="O56" s="0" t="n">
        <f aca="false">HOUR(G56)</f>
        <v>0</v>
      </c>
      <c r="P56" s="0" t="n">
        <f aca="false">MINUTE(G56)</f>
        <v>0</v>
      </c>
      <c r="Q56" s="0" t="n">
        <f aca="false">SECOND(G56)</f>
        <v>0</v>
      </c>
      <c r="R56" s="0" t="n">
        <f aca="false">O56*3600+P56*60+Q56</f>
        <v>0</v>
      </c>
      <c r="S56" s="5" t="str">
        <f aca="false">IF(L56="ja",100*(O56*3600+P56*60+Q56)/N56,IF(L56="nee",100*(O56*3600+P56*60+Q56)/M56,"nog niet aanwezig"))</f>
        <v>nog niet aanwezig</v>
      </c>
      <c r="V56" s="5" t="n">
        <f aca="false">101+1000*LOG10($W$2)-1000*LOG10(51)</f>
        <v>133.792513396308</v>
      </c>
    </row>
    <row r="57" customFormat="false" ht="12.75" hidden="false" customHeight="false" outlineLevel="0" collapsed="false">
      <c r="B57" s="0" t="n">
        <v>52</v>
      </c>
      <c r="H57" s="0" t="s">
        <v>167</v>
      </c>
      <c r="I57" s="0" t="s">
        <v>168</v>
      </c>
      <c r="K57" s="0" t="s">
        <v>169</v>
      </c>
      <c r="M57" s="9" t="n">
        <f aca="false">Factor!F21</f>
        <v>98</v>
      </c>
      <c r="N57" s="9" t="n">
        <f aca="false">Factor!G21</f>
        <v>95.5</v>
      </c>
      <c r="O57" s="0" t="n">
        <f aca="false">HOUR(G57)</f>
        <v>0</v>
      </c>
      <c r="P57" s="0" t="n">
        <f aca="false">MINUTE(G57)</f>
        <v>0</v>
      </c>
      <c r="Q57" s="0" t="n">
        <f aca="false">SECOND(G57)</f>
        <v>0</v>
      </c>
      <c r="R57" s="0" t="n">
        <f aca="false">O57*3600+P57*60+Q57</f>
        <v>0</v>
      </c>
      <c r="S57" s="5" t="str">
        <f aca="false">IF(L57="ja",100*(O57*3600+P57*60+Q57)/N57,IF(L57="nee",100*(O57*3600+P57*60+Q57)/M57,"nog niet aanwezig"))</f>
        <v>nog niet aanwezig</v>
      </c>
      <c r="V57" s="5" t="n">
        <f aca="false">101+1000*LOG10($W$2)-1000*LOG10(52)</f>
        <v>125.359345859445</v>
      </c>
    </row>
    <row r="58" customFormat="false" ht="12.75" hidden="false" customHeight="false" outlineLevel="0" collapsed="false">
      <c r="B58" s="0" t="n">
        <v>53</v>
      </c>
      <c r="H58" s="0" t="s">
        <v>170</v>
      </c>
      <c r="I58" s="0" t="s">
        <v>171</v>
      </c>
      <c r="M58" s="9" t="n">
        <f aca="false">Factor!F22</f>
        <v>98</v>
      </c>
      <c r="N58" s="9" t="n">
        <f aca="false">Factor!G22</f>
        <v>95.5</v>
      </c>
      <c r="O58" s="0" t="n">
        <f aca="false">HOUR(G58)</f>
        <v>0</v>
      </c>
      <c r="P58" s="0" t="n">
        <f aca="false">MINUTE(G58)</f>
        <v>0</v>
      </c>
      <c r="Q58" s="0" t="n">
        <f aca="false">SECOND(G58)</f>
        <v>0</v>
      </c>
      <c r="R58" s="0" t="n">
        <f aca="false">O58*3600+P58*60+Q58</f>
        <v>0</v>
      </c>
      <c r="S58" s="5" t="str">
        <f aca="false">IF(L58="ja",100*(O58*3600+P58*60+Q58)/N58,IF(L58="nee",100*(O58*3600+P58*60+Q58)/M58,"nog niet aanwezig"))</f>
        <v>nog niet aanwezig</v>
      </c>
      <c r="V58" s="5" t="n">
        <f aca="false">101+1000*LOG10($W$2)-1000*LOG10(53)</f>
        <v>117.086819893455</v>
      </c>
    </row>
    <row r="59" customFormat="false" ht="12.75" hidden="false" customHeight="false" outlineLevel="0" collapsed="false">
      <c r="B59" s="0" t="n">
        <v>54</v>
      </c>
      <c r="H59" s="0" t="s">
        <v>172</v>
      </c>
      <c r="I59" s="0" t="s">
        <v>173</v>
      </c>
      <c r="M59" s="9" t="n">
        <f aca="false">Factor!F68</f>
        <v>95</v>
      </c>
      <c r="N59" s="9" t="n">
        <f aca="false">Factor!G68</f>
        <v>92.5</v>
      </c>
      <c r="O59" s="0" t="n">
        <f aca="false">HOUR(G59)</f>
        <v>0</v>
      </c>
      <c r="P59" s="0" t="n">
        <f aca="false">MINUTE(G59)</f>
        <v>0</v>
      </c>
      <c r="Q59" s="0" t="n">
        <f aca="false">SECOND(G59)</f>
        <v>0</v>
      </c>
      <c r="R59" s="0" t="n">
        <f aca="false">O59*3600+P59*60+Q59</f>
        <v>0</v>
      </c>
      <c r="S59" s="5" t="str">
        <f aca="false">IF(L59="ja",100*(O59*3600+P59*60+Q59)/N59,IF(L59="nee",100*(O59*3600+P59*60+Q59)/M59,"nog niet aanwezig"))</f>
        <v>nog niet aanwezig</v>
      </c>
      <c r="V59" s="5" t="n">
        <f aca="false">101+1000*LOG10($W$2)-1000*LOG10(54)</f>
        <v>108.968929671275</v>
      </c>
    </row>
    <row r="60" customFormat="false" ht="12.75" hidden="false" customHeight="false" outlineLevel="0" collapsed="false">
      <c r="B60" s="0" t="n">
        <v>55</v>
      </c>
      <c r="H60" s="0" t="s">
        <v>174</v>
      </c>
      <c r="I60" s="0" t="s">
        <v>175</v>
      </c>
      <c r="M60" s="9" t="n">
        <f aca="false">Factor!F70</f>
        <v>103</v>
      </c>
      <c r="N60" s="9" t="n">
        <f aca="false">Factor!G70</f>
        <v>100.5</v>
      </c>
      <c r="O60" s="0" t="n">
        <f aca="false">HOUR(G60)</f>
        <v>0</v>
      </c>
      <c r="P60" s="0" t="n">
        <f aca="false">MINUTE(G60)</f>
        <v>0</v>
      </c>
      <c r="Q60" s="0" t="n">
        <f aca="false">SECOND(G60)</f>
        <v>0</v>
      </c>
      <c r="R60" s="0" t="n">
        <f aca="false">O60*3600+P60*60+Q60</f>
        <v>0</v>
      </c>
      <c r="S60" s="5" t="str">
        <f aca="false">IF(L60="ja",100*(O60*3600+P60*60+Q60)/N60,IF(L60="nee",100*(O60*3600+P60*60+Q60)/M60,"nog niet aanwezig"))</f>
        <v>nog niet aanwezig</v>
      </c>
    </row>
    <row r="61" customFormat="false" ht="12.75" hidden="false" customHeight="false" outlineLevel="0" collapsed="false">
      <c r="B61" s="0" t="n">
        <v>56</v>
      </c>
      <c r="H61" s="0" t="s">
        <v>174</v>
      </c>
      <c r="I61" s="0" t="s">
        <v>176</v>
      </c>
      <c r="K61" s="0" t="s">
        <v>177</v>
      </c>
      <c r="M61" s="9" t="n">
        <f aca="false">Factor!F23</f>
        <v>97</v>
      </c>
      <c r="N61" s="9" t="n">
        <f aca="false">Factor!G23</f>
        <v>94.5</v>
      </c>
      <c r="O61" s="0" t="n">
        <f aca="false">HOUR(G61)</f>
        <v>0</v>
      </c>
      <c r="P61" s="0" t="n">
        <f aca="false">MINUTE(G61)</f>
        <v>0</v>
      </c>
      <c r="Q61" s="0" t="n">
        <f aca="false">SECOND(G61)</f>
        <v>0</v>
      </c>
      <c r="R61" s="0" t="n">
        <f aca="false">O61*3600+P61*60+Q61</f>
        <v>0</v>
      </c>
      <c r="S61" s="5" t="str">
        <f aca="false">IF(L61="ja",100*(O61*3600+P61*60+Q61)/N61,IF(L61="nee",100*(O61*3600+P61*60+Q61)/M61,"nog niet aanwezig"))</f>
        <v>nog niet aanwezig</v>
      </c>
    </row>
    <row r="62" customFormat="false" ht="12.75" hidden="false" customHeight="false" outlineLevel="0" collapsed="false">
      <c r="B62" s="0" t="n">
        <v>57</v>
      </c>
      <c r="H62" s="0" t="s">
        <v>174</v>
      </c>
      <c r="I62" s="0" t="s">
        <v>178</v>
      </c>
      <c r="M62" s="9" t="n">
        <f aca="false">Factor!F82</f>
        <v>116</v>
      </c>
      <c r="N62" s="9" t="n">
        <f aca="false">Factor!G82</f>
        <v>113.5</v>
      </c>
      <c r="O62" s="0" t="n">
        <f aca="false">HOUR(G62)</f>
        <v>0</v>
      </c>
      <c r="P62" s="0" t="n">
        <f aca="false">MINUTE(G62)</f>
        <v>0</v>
      </c>
      <c r="Q62" s="0" t="n">
        <f aca="false">SECOND(G62)</f>
        <v>0</v>
      </c>
      <c r="R62" s="0" t="n">
        <f aca="false">O62*3600+P62*60+Q62</f>
        <v>0</v>
      </c>
      <c r="S62" s="5" t="str">
        <f aca="false">IF(L62="ja",100*(O62*3600+P62*60+Q62)/N62,IF(L62="nee",100*(O62*3600+P62*60+Q62)/M62,"nog niet aanwezig"))</f>
        <v>nog niet aanwezig</v>
      </c>
    </row>
    <row r="63" customFormat="false" ht="12.75" hidden="false" customHeight="false" outlineLevel="0" collapsed="false">
      <c r="B63" s="0" t="n">
        <v>58</v>
      </c>
      <c r="H63" s="0" t="s">
        <v>179</v>
      </c>
      <c r="I63" s="0" t="s">
        <v>180</v>
      </c>
      <c r="J63" s="0" t="s">
        <v>181</v>
      </c>
      <c r="K63" s="0" t="s">
        <v>182</v>
      </c>
      <c r="M63" s="9" t="n">
        <f aca="false">Factor!F151</f>
        <v>98</v>
      </c>
      <c r="N63" s="9" t="n">
        <f aca="false">Factor!G151</f>
        <v>95.5</v>
      </c>
      <c r="O63" s="0" t="n">
        <f aca="false">HOUR(G63)</f>
        <v>0</v>
      </c>
      <c r="P63" s="0" t="n">
        <f aca="false">MINUTE(G63)</f>
        <v>0</v>
      </c>
      <c r="Q63" s="0" t="n">
        <f aca="false">SECOND(G63)</f>
        <v>0</v>
      </c>
      <c r="R63" s="0" t="n">
        <f aca="false">O63*3600+P63*60+Q63</f>
        <v>0</v>
      </c>
      <c r="S63" s="5" t="str">
        <f aca="false">IF(L63="ja",100*(O63*3600+P63*60+Q63)/N63,IF(L63="nee",100*(O63*3600+P63*60+Q63)/M63,"nog niet aanwezig"))</f>
        <v>nog niet aanwezig</v>
      </c>
    </row>
    <row r="64" customFormat="false" ht="12.75" hidden="false" customHeight="false" outlineLevel="0" collapsed="false">
      <c r="B64" s="0" t="n">
        <v>59</v>
      </c>
      <c r="H64" s="0" t="s">
        <v>183</v>
      </c>
      <c r="I64" s="0" t="s">
        <v>184</v>
      </c>
      <c r="K64" s="0" t="s">
        <v>185</v>
      </c>
      <c r="M64" s="9" t="n">
        <f aca="false">Factor!F57</f>
        <v>109</v>
      </c>
      <c r="N64" s="9" t="n">
        <f aca="false">Factor!G57</f>
        <v>106.5</v>
      </c>
      <c r="O64" s="0" t="n">
        <f aca="false">HOUR(G64)</f>
        <v>0</v>
      </c>
      <c r="P64" s="0" t="n">
        <f aca="false">MINUTE(G64)</f>
        <v>0</v>
      </c>
      <c r="Q64" s="0" t="n">
        <f aca="false">SECOND(G64)</f>
        <v>0</v>
      </c>
      <c r="R64" s="0" t="n">
        <f aca="false">O64*3600+P64*60+Q64</f>
        <v>0</v>
      </c>
      <c r="S64" s="5" t="str">
        <f aca="false">IF(L64="ja",100*(O64*3600+P64*60+Q64)/N64,IF(L64="nee",100*(O64*3600+P64*60+Q64)/M64,"nog niet aanwezig"))</f>
        <v>nog niet aanwezig</v>
      </c>
    </row>
    <row r="65" customFormat="false" ht="12.75" hidden="false" customHeight="false" outlineLevel="0" collapsed="false">
      <c r="B65" s="0" t="n">
        <v>60</v>
      </c>
      <c r="H65" s="0" t="s">
        <v>186</v>
      </c>
      <c r="I65" s="0" t="s">
        <v>187</v>
      </c>
      <c r="K65" s="0" t="s">
        <v>188</v>
      </c>
      <c r="M65" s="9" t="n">
        <f aca="false">Factor!F69</f>
        <v>109</v>
      </c>
      <c r="N65" s="9" t="n">
        <f aca="false">Factor!G69</f>
        <v>106.5</v>
      </c>
      <c r="O65" s="0" t="n">
        <f aca="false">HOUR(G65)</f>
        <v>0</v>
      </c>
      <c r="P65" s="0" t="n">
        <f aca="false">MINUTE(G65)</f>
        <v>0</v>
      </c>
      <c r="Q65" s="0" t="n">
        <f aca="false">SECOND(G65)</f>
        <v>0</v>
      </c>
      <c r="R65" s="0" t="n">
        <f aca="false">O65*3600+P65*60+Q65</f>
        <v>0</v>
      </c>
      <c r="S65" s="5" t="str">
        <f aca="false">IF(L65="ja",100*(O65*3600+P65*60+Q65)/N65,IF(L65="nee",100*(O65*3600+P65*60+Q65)/M65,"nog niet aanwezig"))</f>
        <v>nog niet aanwezig</v>
      </c>
    </row>
    <row r="66" customFormat="false" ht="12.75" hidden="false" customHeight="false" outlineLevel="0" collapsed="false">
      <c r="B66" s="0" t="n">
        <v>61</v>
      </c>
      <c r="H66" s="0" t="s">
        <v>189</v>
      </c>
      <c r="I66" s="0" t="s">
        <v>190</v>
      </c>
      <c r="K66" s="0" t="s">
        <v>191</v>
      </c>
      <c r="M66" s="9" t="n">
        <f aca="false">Factor!F125</f>
        <v>0</v>
      </c>
      <c r="N66" s="9" t="n">
        <f aca="false">Factor!G125</f>
        <v>0</v>
      </c>
      <c r="O66" s="0" t="n">
        <f aca="false">HOUR(G66)</f>
        <v>0</v>
      </c>
      <c r="P66" s="0" t="n">
        <f aca="false">MINUTE(G66)</f>
        <v>0</v>
      </c>
      <c r="Q66" s="0" t="n">
        <f aca="false">SECOND(G66)</f>
        <v>0</v>
      </c>
      <c r="R66" s="0" t="n">
        <f aca="false">O66*3600+P66*60+Q66</f>
        <v>0</v>
      </c>
      <c r="S66" s="5" t="str">
        <f aca="false">IF(L66="ja",100*(O66*3600+P66*60+Q66)/N66,IF(L66="nee",100*(O66*3600+P66*60+Q66)/M66,"nog niet aanwezig"))</f>
        <v>nog niet aanwezig</v>
      </c>
    </row>
    <row r="67" customFormat="false" ht="12.75" hidden="false" customHeight="false" outlineLevel="0" collapsed="false">
      <c r="B67" s="0" t="n">
        <v>62</v>
      </c>
      <c r="H67" s="0" t="s">
        <v>192</v>
      </c>
      <c r="I67" s="0" t="s">
        <v>193</v>
      </c>
      <c r="M67" s="9" t="n">
        <f aca="false">Factor!F67</f>
        <v>85</v>
      </c>
      <c r="N67" s="9" t="n">
        <f aca="false">Factor!G67</f>
        <v>82.5</v>
      </c>
      <c r="O67" s="0" t="n">
        <f aca="false">HOUR(G67)</f>
        <v>0</v>
      </c>
      <c r="P67" s="0" t="n">
        <f aca="false">MINUTE(G67)</f>
        <v>0</v>
      </c>
      <c r="Q67" s="0" t="n">
        <f aca="false">SECOND(G67)</f>
        <v>0</v>
      </c>
      <c r="R67" s="0" t="n">
        <f aca="false">O67*3600+P67*60+Q67</f>
        <v>0</v>
      </c>
      <c r="S67" s="5" t="str">
        <f aca="false">IF(L67="ja",100*(O67*3600+P67*60+Q67)/N67,IF(L67="nee",100*(O67*3600+P67*60+Q67)/M67,"nog niet aanwezig"))</f>
        <v>nog niet aanwezig</v>
      </c>
    </row>
    <row r="68" customFormat="false" ht="12.75" hidden="false" customHeight="false" outlineLevel="0" collapsed="false">
      <c r="B68" s="0" t="n">
        <v>63</v>
      </c>
      <c r="H68" s="0" t="s">
        <v>194</v>
      </c>
      <c r="I68" s="0" t="s">
        <v>195</v>
      </c>
      <c r="K68" s="0" t="s">
        <v>196</v>
      </c>
      <c r="M68" s="9" t="n">
        <f aca="false">Factor!F102</f>
        <v>98</v>
      </c>
      <c r="N68" s="9" t="n">
        <f aca="false">Factor!G102</f>
        <v>95.5</v>
      </c>
      <c r="O68" s="0" t="n">
        <f aca="false">HOUR(G68)</f>
        <v>0</v>
      </c>
      <c r="P68" s="0" t="n">
        <f aca="false">MINUTE(G68)</f>
        <v>0</v>
      </c>
      <c r="Q68" s="0" t="n">
        <f aca="false">SECOND(G68)</f>
        <v>0</v>
      </c>
      <c r="R68" s="0" t="n">
        <f aca="false">O68*3600+P68*60+Q68</f>
        <v>0</v>
      </c>
      <c r="S68" s="5" t="str">
        <f aca="false">IF(L68="ja",100*(O68*3600+P68*60+Q68)/N68,IF(L68="nee",100*(O68*3600+P68*60+Q68)/M68,"nog niet aanwezig"))</f>
        <v>nog niet aanwezig</v>
      </c>
    </row>
    <row r="69" customFormat="false" ht="12.75" hidden="false" customHeight="false" outlineLevel="0" collapsed="false">
      <c r="B69" s="0" t="n">
        <v>64</v>
      </c>
      <c r="H69" s="0" t="s">
        <v>194</v>
      </c>
      <c r="I69" s="0" t="s">
        <v>197</v>
      </c>
      <c r="K69" s="0" t="s">
        <v>198</v>
      </c>
      <c r="M69" s="9" t="n">
        <f aca="false">Factor!F107</f>
        <v>97.2</v>
      </c>
      <c r="N69" s="9" t="n">
        <f aca="false">Factor!G107</f>
        <v>94.7</v>
      </c>
      <c r="O69" s="0" t="n">
        <f aca="false">HOUR(G69)</f>
        <v>0</v>
      </c>
      <c r="P69" s="0" t="n">
        <f aca="false">MINUTE(G69)</f>
        <v>0</v>
      </c>
      <c r="Q69" s="0" t="n">
        <f aca="false">SECOND(G69)</f>
        <v>0</v>
      </c>
      <c r="R69" s="0" t="n">
        <f aca="false">O69*3600+P69*60+Q69</f>
        <v>0</v>
      </c>
      <c r="S69" s="5" t="str">
        <f aca="false">IF(L69="ja",100*(O69*3600+P69*60+Q69)/N69,IF(L69="nee",100*(O69*3600+P69*60+Q69)/M69,"nog niet aanwezig"))</f>
        <v>nog niet aanwezig</v>
      </c>
    </row>
    <row r="70" customFormat="false" ht="12.75" hidden="false" customHeight="false" outlineLevel="0" collapsed="false">
      <c r="B70" s="0" t="n">
        <v>65</v>
      </c>
      <c r="H70" s="0" t="s">
        <v>199</v>
      </c>
      <c r="I70" s="0" t="s">
        <v>200</v>
      </c>
      <c r="K70" s="0" t="s">
        <v>201</v>
      </c>
      <c r="M70" s="9" t="n">
        <f aca="false">Factor!F140</f>
        <v>100</v>
      </c>
      <c r="N70" s="9" t="n">
        <f aca="false">Factor!G140</f>
        <v>97.5</v>
      </c>
      <c r="O70" s="0" t="n">
        <f aca="false">HOUR(G70)</f>
        <v>0</v>
      </c>
      <c r="P70" s="0" t="n">
        <f aca="false">MINUTE(G70)</f>
        <v>0</v>
      </c>
      <c r="Q70" s="0" t="n">
        <f aca="false">SECOND(G70)</f>
        <v>0</v>
      </c>
      <c r="R70" s="0" t="n">
        <f aca="false">O70*3600+P70*60+Q70</f>
        <v>0</v>
      </c>
      <c r="S70" s="5" t="str">
        <f aca="false">IF(L70="ja",100*(O70*3600+P70*60+Q70)/N70,IF(L70="nee",100*(O70*3600+P70*60+Q70)/M70,"nog niet aanwezig"))</f>
        <v>nog niet aanwezig</v>
      </c>
    </row>
    <row r="71" customFormat="false" ht="12.75" hidden="false" customHeight="false" outlineLevel="0" collapsed="false">
      <c r="B71" s="0" t="n">
        <v>66</v>
      </c>
      <c r="H71" s="0" t="s">
        <v>202</v>
      </c>
      <c r="I71" s="0" t="s">
        <v>203</v>
      </c>
      <c r="K71" s="0" t="s">
        <v>204</v>
      </c>
      <c r="M71" s="9" t="n">
        <f aca="false">Factor!F26</f>
        <v>0</v>
      </c>
      <c r="N71" s="9" t="n">
        <f aca="false">Factor!G26</f>
        <v>0</v>
      </c>
      <c r="O71" s="0" t="n">
        <f aca="false">HOUR(G71)</f>
        <v>0</v>
      </c>
      <c r="P71" s="0" t="n">
        <f aca="false">MINUTE(G71)</f>
        <v>0</v>
      </c>
      <c r="Q71" s="0" t="n">
        <f aca="false">SECOND(G71)</f>
        <v>0</v>
      </c>
      <c r="R71" s="0" t="n">
        <f aca="false">O71*3600+P71*60+Q71</f>
        <v>0</v>
      </c>
      <c r="S71" s="5" t="str">
        <f aca="false">IF(L71="ja",100*(O71*3600+P71*60+Q71)/N71,IF(L71="nee",100*(O71*3600+P71*60+Q71)/M71,"nog niet aanwezig"))</f>
        <v>nog niet aanwezig</v>
      </c>
    </row>
    <row r="72" customFormat="false" ht="12.75" hidden="false" customHeight="false" outlineLevel="0" collapsed="false">
      <c r="B72" s="0" t="n">
        <v>67</v>
      </c>
      <c r="H72" s="10" t="s">
        <v>205</v>
      </c>
      <c r="I72" s="10" t="s">
        <v>206</v>
      </c>
      <c r="J72" s="10"/>
      <c r="K72" s="10" t="s">
        <v>207</v>
      </c>
      <c r="M72" s="9" t="n">
        <f aca="false">Factor!F147</f>
        <v>78</v>
      </c>
      <c r="N72" s="9" t="n">
        <f aca="false">Factor!G147</f>
        <v>75.5</v>
      </c>
      <c r="O72" s="0" t="n">
        <f aca="false">HOUR(G72)</f>
        <v>0</v>
      </c>
      <c r="P72" s="0" t="n">
        <f aca="false">MINUTE(G72)</f>
        <v>0</v>
      </c>
      <c r="Q72" s="0" t="n">
        <f aca="false">SECOND(G72)</f>
        <v>0</v>
      </c>
      <c r="R72" s="0" t="n">
        <f aca="false">O72*3600+P72*60+Q72</f>
        <v>0</v>
      </c>
      <c r="S72" s="5" t="str">
        <f aca="false">IF(L72="ja",100*(O72*3600+P72*60+Q72)/N72,IF(L72="nee",100*(O72*3600+P72*60+Q72)/M72,"nog niet aanwezig"))</f>
        <v>nog niet aanwezig</v>
      </c>
    </row>
    <row r="73" customFormat="false" ht="12.75" hidden="false" customHeight="false" outlineLevel="0" collapsed="false">
      <c r="B73" s="0" t="n">
        <v>68</v>
      </c>
      <c r="H73" s="0" t="s">
        <v>208</v>
      </c>
      <c r="I73" s="0" t="s">
        <v>209</v>
      </c>
      <c r="K73" s="0" t="s">
        <v>210</v>
      </c>
      <c r="M73" s="9" t="n">
        <f aca="false">Factor!F173</f>
        <v>104</v>
      </c>
      <c r="N73" s="9" t="n">
        <f aca="false">Factor!G173</f>
        <v>101.5</v>
      </c>
      <c r="O73" s="0" t="n">
        <f aca="false">HOUR(G73)</f>
        <v>0</v>
      </c>
      <c r="P73" s="0" t="n">
        <f aca="false">MINUTE(G73)</f>
        <v>0</v>
      </c>
      <c r="Q73" s="0" t="n">
        <f aca="false">SECOND(G73)</f>
        <v>0</v>
      </c>
      <c r="R73" s="0" t="n">
        <f aca="false">O73*3600+P73*60+Q73</f>
        <v>0</v>
      </c>
      <c r="S73" s="5" t="str">
        <f aca="false">IF(L73="ja",100*(O73*3600+P73*60+Q73)/N73,IF(L73="nee",100*(O73*3600+P73*60+Q73)/M73,"nog niet aanwezig"))</f>
        <v>nog niet aanwezig</v>
      </c>
    </row>
    <row r="74" customFormat="false" ht="12.75" hidden="false" customHeight="false" outlineLevel="0" collapsed="false">
      <c r="B74" s="0" t="n">
        <v>69</v>
      </c>
      <c r="H74" s="0" t="s">
        <v>211</v>
      </c>
      <c r="I74" s="0" t="s">
        <v>212</v>
      </c>
      <c r="K74" s="0" t="s">
        <v>213</v>
      </c>
      <c r="M74" s="9" t="n">
        <f aca="false">Factor!F164</f>
        <v>106</v>
      </c>
      <c r="N74" s="9" t="n">
        <f aca="false">Factor!G164</f>
        <v>103.5</v>
      </c>
      <c r="O74" s="0" t="n">
        <f aca="false">HOUR(G74)</f>
        <v>0</v>
      </c>
      <c r="P74" s="0" t="n">
        <f aca="false">MINUTE(G74)</f>
        <v>0</v>
      </c>
      <c r="Q74" s="0" t="n">
        <f aca="false">SECOND(G74)</f>
        <v>0</v>
      </c>
      <c r="R74" s="0" t="n">
        <f aca="false">O74*3600+P74*60+Q74</f>
        <v>0</v>
      </c>
      <c r="S74" s="5" t="str">
        <f aca="false">IF(L74="ja",100*(O74*3600+P74*60+Q74)/N74,IF(L74="nee",100*(O74*3600+P74*60+Q74)/M74,"nog niet aanwezig"))</f>
        <v>nog niet aanwezig</v>
      </c>
    </row>
    <row r="75" customFormat="false" ht="12.75" hidden="false" customHeight="false" outlineLevel="0" collapsed="false">
      <c r="B75" s="0" t="n">
        <v>70</v>
      </c>
      <c r="H75" s="0" t="s">
        <v>214</v>
      </c>
      <c r="I75" s="0" t="s">
        <v>215</v>
      </c>
      <c r="K75" s="0" t="s">
        <v>216</v>
      </c>
      <c r="M75" s="9" t="n">
        <f aca="false">Factor!F97</f>
        <v>107</v>
      </c>
      <c r="N75" s="9" t="n">
        <f aca="false">Factor!G97</f>
        <v>104.5</v>
      </c>
      <c r="O75" s="0" t="n">
        <v>0</v>
      </c>
      <c r="P75" s="0" t="n">
        <f aca="false">MINUTE(G75)</f>
        <v>0</v>
      </c>
      <c r="Q75" s="0" t="n">
        <f aca="false">SECOND(G75)</f>
        <v>0</v>
      </c>
      <c r="R75" s="0" t="n">
        <f aca="false">O75*3600+P75*60+Q75</f>
        <v>0</v>
      </c>
      <c r="S75" s="5" t="str">
        <f aca="false">IF(L75="ja",100*(O75*3600+P75*60+Q75)/N75,IF(L75="nee",100*(O75*3600+P75*60+Q75)/M75,"nog niet aanwezig"))</f>
        <v>nog niet aanwezig</v>
      </c>
    </row>
    <row r="76" customFormat="false" ht="12.75" hidden="false" customHeight="false" outlineLevel="0" collapsed="false">
      <c r="B76" s="0" t="n">
        <v>71</v>
      </c>
      <c r="H76" s="0" t="s">
        <v>217</v>
      </c>
      <c r="I76" s="0" t="s">
        <v>218</v>
      </c>
      <c r="K76" s="0" t="s">
        <v>219</v>
      </c>
      <c r="M76" s="9" t="n">
        <f aca="false">Factor!F28</f>
        <v>106</v>
      </c>
      <c r="N76" s="9" t="n">
        <f aca="false">Factor!G28</f>
        <v>103.5</v>
      </c>
      <c r="O76" s="0" t="n">
        <f aca="false">HOUR(G76)</f>
        <v>0</v>
      </c>
      <c r="P76" s="0" t="n">
        <f aca="false">MINUTE(G76)</f>
        <v>0</v>
      </c>
      <c r="Q76" s="0" t="n">
        <f aca="false">SECOND(G76)</f>
        <v>0</v>
      </c>
      <c r="R76" s="0" t="n">
        <f aca="false">O76*3600+P76*60+Q76</f>
        <v>0</v>
      </c>
      <c r="S76" s="5" t="str">
        <f aca="false">IF(L76="ja",100*(O76*3600+P76*60+Q76)/N76,IF(L76="nee",100*(O76*3600+P76*60+Q76)/M76,"nog niet aanwezig"))</f>
        <v>nog niet aanwezig</v>
      </c>
    </row>
    <row r="77" customFormat="false" ht="12.75" hidden="false" customHeight="false" outlineLevel="0" collapsed="false">
      <c r="B77" s="0" t="n">
        <v>72</v>
      </c>
      <c r="H77" s="0" t="s">
        <v>220</v>
      </c>
      <c r="I77" s="0" t="s">
        <v>221</v>
      </c>
      <c r="K77" s="0" t="s">
        <v>222</v>
      </c>
      <c r="M77" s="9" t="n">
        <f aca="false">Factor!F124</f>
        <v>102</v>
      </c>
      <c r="N77" s="9" t="n">
        <f aca="false">Factor!G124</f>
        <v>99.5</v>
      </c>
      <c r="O77" s="0" t="n">
        <f aca="false">HOUR(G77)</f>
        <v>0</v>
      </c>
      <c r="P77" s="0" t="n">
        <f aca="false">MINUTE(G77)</f>
        <v>0</v>
      </c>
      <c r="Q77" s="0" t="n">
        <f aca="false">SECOND(G77)</f>
        <v>0</v>
      </c>
      <c r="R77" s="0" t="n">
        <f aca="false">O77*3600+P77*60+Q77</f>
        <v>0</v>
      </c>
      <c r="S77" s="5" t="str">
        <f aca="false">IF(L77="ja",100*(O77*3600+P77*60+Q77)/N77,IF(L77="nee",100*(O77*3600+P77*60+Q77)/M77,"nog niet aanwezig"))</f>
        <v>nog niet aanwezig</v>
      </c>
    </row>
    <row r="78" customFormat="false" ht="12.75" hidden="false" customHeight="false" outlineLevel="0" collapsed="false">
      <c r="B78" s="0" t="n">
        <v>73</v>
      </c>
      <c r="H78" s="0" t="s">
        <v>223</v>
      </c>
      <c r="I78" s="0" t="s">
        <v>224</v>
      </c>
      <c r="M78" s="9" t="n">
        <f aca="false">Factor!F29</f>
        <v>111</v>
      </c>
      <c r="N78" s="9" t="n">
        <f aca="false">Factor!G29</f>
        <v>108.5</v>
      </c>
      <c r="O78" s="0" t="n">
        <f aca="false">HOUR(G78)</f>
        <v>0</v>
      </c>
      <c r="P78" s="0" t="n">
        <f aca="false">MINUTE(G78)</f>
        <v>0</v>
      </c>
      <c r="Q78" s="0" t="n">
        <f aca="false">SECOND(G78)</f>
        <v>0</v>
      </c>
      <c r="R78" s="0" t="n">
        <f aca="false">O78*3600+P78*60+Q78</f>
        <v>0</v>
      </c>
      <c r="S78" s="5" t="str">
        <f aca="false">IF(L78="ja",100*(O78*3600+P78*60+Q78)/N78,IF(L78="nee",100*(O78*3600+P78*60+Q78)/M78,"nog niet aanwezig"))</f>
        <v>nog niet aanwezig</v>
      </c>
    </row>
    <row r="79" customFormat="false" ht="12.75" hidden="false" customHeight="false" outlineLevel="0" collapsed="false">
      <c r="B79" s="0" t="n">
        <v>74</v>
      </c>
      <c r="H79" s="0" t="s">
        <v>225</v>
      </c>
      <c r="I79" s="0" t="s">
        <v>226</v>
      </c>
      <c r="K79" s="0" t="s">
        <v>227</v>
      </c>
      <c r="M79" s="9" t="n">
        <f aca="false">Factor!F30</f>
        <v>100.5</v>
      </c>
      <c r="N79" s="9" t="n">
        <f aca="false">Factor!G30</f>
        <v>98</v>
      </c>
      <c r="O79" s="0" t="n">
        <f aca="false">HOUR(G79)</f>
        <v>0</v>
      </c>
      <c r="P79" s="0" t="n">
        <f aca="false">MINUTE(G79)</f>
        <v>0</v>
      </c>
      <c r="Q79" s="0" t="n">
        <f aca="false">SECOND(G79)</f>
        <v>0</v>
      </c>
      <c r="R79" s="0" t="n">
        <f aca="false">O79*3600+P79*60+Q79</f>
        <v>0</v>
      </c>
      <c r="S79" s="5" t="str">
        <f aca="false">IF(L79="ja",100*(O79*3600+P79*60+Q79)/N79,IF(L79="nee",100*(O79*3600+P79*60+Q79)/M79,"nog niet aanwezig"))</f>
        <v>nog niet aanwezig</v>
      </c>
    </row>
    <row r="80" customFormat="false" ht="12.75" hidden="false" customHeight="false" outlineLevel="0" collapsed="false">
      <c r="B80" s="0" t="n">
        <v>75</v>
      </c>
      <c r="H80" s="0" t="s">
        <v>228</v>
      </c>
      <c r="I80" s="0" t="s">
        <v>229</v>
      </c>
      <c r="K80" s="0" t="s">
        <v>230</v>
      </c>
      <c r="M80" s="9" t="n">
        <f aca="false">Factor!F32</f>
        <v>0</v>
      </c>
      <c r="N80" s="9" t="n">
        <f aca="false">Factor!G32</f>
        <v>0</v>
      </c>
      <c r="O80" s="0" t="n">
        <f aca="false">HOUR(G80)</f>
        <v>0</v>
      </c>
      <c r="P80" s="0" t="n">
        <f aca="false">MINUTE(G80)</f>
        <v>0</v>
      </c>
      <c r="Q80" s="0" t="n">
        <f aca="false">SECOND(G80)</f>
        <v>0</v>
      </c>
      <c r="R80" s="0" t="n">
        <f aca="false">O80*3600+P80*60+Q80</f>
        <v>0</v>
      </c>
      <c r="S80" s="5" t="str">
        <f aca="false">IF(L80="ja",100*(O80*3600+P80*60+Q80)/N80,IF(L80="nee",100*(O80*3600+P80*60+Q80)/M80,"nog niet aanwezig"))</f>
        <v>nog niet aanwezig</v>
      </c>
    </row>
    <row r="81" customFormat="false" ht="12.75" hidden="false" customHeight="false" outlineLevel="0" collapsed="false">
      <c r="B81" s="0" t="n">
        <v>76</v>
      </c>
      <c r="H81" s="0" t="s">
        <v>231</v>
      </c>
      <c r="I81" s="0" t="s">
        <v>232</v>
      </c>
      <c r="K81" s="0" t="s">
        <v>233</v>
      </c>
      <c r="M81" s="9" t="n">
        <f aca="false">Factor!F33</f>
        <v>103</v>
      </c>
      <c r="N81" s="9" t="n">
        <f aca="false">Factor!G33</f>
        <v>100.5</v>
      </c>
      <c r="O81" s="0" t="n">
        <f aca="false">HOUR(G81)</f>
        <v>0</v>
      </c>
      <c r="P81" s="0" t="n">
        <f aca="false">MINUTE(G81)</f>
        <v>0</v>
      </c>
      <c r="Q81" s="0" t="n">
        <f aca="false">SECOND(G81)</f>
        <v>0</v>
      </c>
      <c r="R81" s="0" t="n">
        <f aca="false">O81*3600+P81*60+Q81</f>
        <v>0</v>
      </c>
      <c r="S81" s="5" t="str">
        <f aca="false">IF(L81="ja",100*(O81*3600+P81*60+Q81)/N81,IF(L81="nee",100*(O81*3600+P81*60+Q81)/M81,"nog niet aanwezig"))</f>
        <v>nog niet aanwezig</v>
      </c>
    </row>
    <row r="82" customFormat="false" ht="12.75" hidden="false" customHeight="false" outlineLevel="0" collapsed="false">
      <c r="B82" s="0" t="n">
        <v>77</v>
      </c>
      <c r="H82" s="0" t="s">
        <v>234</v>
      </c>
      <c r="I82" s="0" t="s">
        <v>235</v>
      </c>
      <c r="K82" s="0" t="s">
        <v>236</v>
      </c>
      <c r="M82" s="9" t="n">
        <f aca="false">Factor!F135</f>
        <v>109.2</v>
      </c>
      <c r="N82" s="9" t="n">
        <f aca="false">Factor!G135</f>
        <v>106.7</v>
      </c>
      <c r="O82" s="0" t="n">
        <f aca="false">HOUR(G82)</f>
        <v>0</v>
      </c>
      <c r="P82" s="0" t="n">
        <f aca="false">MINUTE(G82)</f>
        <v>0</v>
      </c>
      <c r="Q82" s="0" t="n">
        <f aca="false">SECOND(G82)</f>
        <v>0</v>
      </c>
      <c r="R82" s="0" t="n">
        <f aca="false">O82*3600+P82*60+Q82</f>
        <v>0</v>
      </c>
      <c r="S82" s="5" t="str">
        <f aca="false">IF(L82="ja",100*(O82*3600+P82*60+Q82)/N82,IF(L82="nee",100*(O82*3600+P82*60+Q82)/M82,"nog niet aanwezig"))</f>
        <v>nog niet aanwezig</v>
      </c>
    </row>
    <row r="83" customFormat="false" ht="12.75" hidden="false" customHeight="false" outlineLevel="0" collapsed="false">
      <c r="B83" s="0" t="n">
        <v>78</v>
      </c>
      <c r="H83" s="0" t="s">
        <v>234</v>
      </c>
      <c r="I83" s="0" t="s">
        <v>226</v>
      </c>
      <c r="K83" s="0" t="s">
        <v>227</v>
      </c>
      <c r="M83" s="9" t="n">
        <f aca="false">Factor!F145</f>
        <v>101</v>
      </c>
      <c r="N83" s="9" t="n">
        <f aca="false">Factor!G145</f>
        <v>98.5</v>
      </c>
      <c r="O83" s="0" t="n">
        <f aca="false">HOUR(G83)</f>
        <v>0</v>
      </c>
      <c r="P83" s="0" t="n">
        <f aca="false">MINUTE(G83)</f>
        <v>0</v>
      </c>
      <c r="Q83" s="0" t="n">
        <f aca="false">SECOND(G83)</f>
        <v>0</v>
      </c>
      <c r="R83" s="0" t="n">
        <f aca="false">O83*3600+P83*60+Q83</f>
        <v>0</v>
      </c>
      <c r="S83" s="5" t="str">
        <f aca="false">IF(L83="ja",100*(O83*3600+P83*60+Q83)/N83,IF(L83="nee",100*(O83*3600+P83*60+Q83)/M83,"nog niet aanwezig"))</f>
        <v>nog niet aanwezig</v>
      </c>
    </row>
    <row r="84" customFormat="false" ht="12.75" hidden="false" customHeight="false" outlineLevel="0" collapsed="false">
      <c r="B84" s="0" t="n">
        <v>79</v>
      </c>
      <c r="H84" s="0" t="s">
        <v>237</v>
      </c>
      <c r="I84" s="0" t="s">
        <v>238</v>
      </c>
      <c r="M84" s="9" t="n">
        <f aca="false">Factor!F137</f>
        <v>112.5</v>
      </c>
      <c r="N84" s="9" t="n">
        <f aca="false">Factor!G137</f>
        <v>110</v>
      </c>
      <c r="O84" s="0" t="n">
        <f aca="false">HOUR(G84)</f>
        <v>0</v>
      </c>
      <c r="P84" s="0" t="n">
        <f aca="false">MINUTE(G84)</f>
        <v>0</v>
      </c>
      <c r="Q84" s="0" t="n">
        <f aca="false">SECOND(G84)</f>
        <v>0</v>
      </c>
      <c r="R84" s="0" t="n">
        <f aca="false">O84*3600+P84*60+Q84</f>
        <v>0</v>
      </c>
      <c r="S84" s="5" t="str">
        <f aca="false">IF(L84="ja",100*(O84*3600+P84*60+Q84)/N84,IF(L84="nee",100*(O84*3600+P84*60+Q84)/M84,"nog niet aanwezig"))</f>
        <v>nog niet aanwezig</v>
      </c>
    </row>
    <row r="85" customFormat="false" ht="12.75" hidden="false" customHeight="false" outlineLevel="0" collapsed="false">
      <c r="B85" s="0" t="n">
        <v>80</v>
      </c>
      <c r="H85" s="0" t="s">
        <v>237</v>
      </c>
      <c r="I85" s="0" t="s">
        <v>239</v>
      </c>
      <c r="K85" s="0" t="s">
        <v>240</v>
      </c>
      <c r="M85" s="9" t="n">
        <f aca="false">Factor!F172</f>
        <v>107</v>
      </c>
      <c r="N85" s="9" t="n">
        <f aca="false">Factor!G172</f>
        <v>104.5</v>
      </c>
      <c r="O85" s="0" t="n">
        <f aca="false">HOUR(G85)</f>
        <v>0</v>
      </c>
      <c r="P85" s="0" t="n">
        <f aca="false">MINUTE(G85)</f>
        <v>0</v>
      </c>
      <c r="Q85" s="0" t="n">
        <f aca="false">SECOND(G85)</f>
        <v>0</v>
      </c>
      <c r="R85" s="0" t="n">
        <f aca="false">O85*3600+P85*60+Q85</f>
        <v>0</v>
      </c>
      <c r="S85" s="5" t="str">
        <f aca="false">IF(L85="ja",100*(O85*3600+P85*60+Q85)/N85,IF(L85="nee",100*(O85*3600+P85*60+Q85)/M85,"nog niet aanwezig"))</f>
        <v>nog niet aanwezig</v>
      </c>
    </row>
    <row r="86" customFormat="false" ht="12.75" hidden="false" customHeight="false" outlineLevel="0" collapsed="false">
      <c r="B86" s="0" t="n">
        <v>81</v>
      </c>
      <c r="H86" s="0" t="s">
        <v>241</v>
      </c>
      <c r="I86" s="0" t="s">
        <v>242</v>
      </c>
      <c r="M86" s="9" t="n">
        <f aca="false">Factor!F34</f>
        <v>0</v>
      </c>
      <c r="N86" s="9" t="n">
        <f aca="false">Factor!G34</f>
        <v>0</v>
      </c>
      <c r="O86" s="0" t="n">
        <f aca="false">HOUR(G86)</f>
        <v>0</v>
      </c>
      <c r="P86" s="0" t="n">
        <f aca="false">MINUTE(G86)</f>
        <v>0</v>
      </c>
      <c r="Q86" s="0" t="n">
        <f aca="false">SECOND(G86)</f>
        <v>0</v>
      </c>
      <c r="R86" s="0" t="n">
        <f aca="false">O86*3600+P86*60+Q86</f>
        <v>0</v>
      </c>
      <c r="S86" s="5" t="str">
        <f aca="false">IF(L86="ja",100*(O86*3600+P86*60+Q86)/N86,IF(L86="nee",100*(O86*3600+P86*60+Q86)/M86,"nog niet aanwezig"))</f>
        <v>nog niet aanwezig</v>
      </c>
    </row>
    <row r="87" customFormat="false" ht="12.75" hidden="false" customHeight="false" outlineLevel="0" collapsed="false">
      <c r="B87" s="0" t="n">
        <v>82</v>
      </c>
      <c r="H87" s="0" t="s">
        <v>243</v>
      </c>
      <c r="I87" s="0" t="s">
        <v>244</v>
      </c>
      <c r="K87" s="0" t="s">
        <v>245</v>
      </c>
      <c r="M87" s="9" t="n">
        <f aca="false">Factor!F119</f>
        <v>110</v>
      </c>
      <c r="N87" s="9" t="n">
        <f aca="false">Factor!G119</f>
        <v>107.5</v>
      </c>
      <c r="O87" s="0" t="n">
        <f aca="false">HOUR(G87)</f>
        <v>0</v>
      </c>
      <c r="P87" s="0" t="n">
        <f aca="false">MINUTE(G87)</f>
        <v>0</v>
      </c>
      <c r="Q87" s="0" t="n">
        <f aca="false">SECOND(G87)</f>
        <v>0</v>
      </c>
      <c r="R87" s="0" t="n">
        <f aca="false">O87*3600+P87*60+Q87</f>
        <v>0</v>
      </c>
      <c r="S87" s="5" t="str">
        <f aca="false">IF(L87="ja",100*(O87*3600+P87*60+Q87)/N87,IF(L87="nee",100*(O87*3600+P87*60+Q87)/M87,"nog niet aanwezig"))</f>
        <v>nog niet aanwezig</v>
      </c>
    </row>
    <row r="88" customFormat="false" ht="12.75" hidden="false" customHeight="false" outlineLevel="0" collapsed="false">
      <c r="B88" s="0" t="n">
        <v>83</v>
      </c>
      <c r="H88" s="0" t="s">
        <v>246</v>
      </c>
      <c r="I88" s="0" t="s">
        <v>127</v>
      </c>
      <c r="K88" s="0" t="s">
        <v>247</v>
      </c>
      <c r="M88" s="9" t="n">
        <f aca="false">Factor!F160</f>
        <v>89.5</v>
      </c>
      <c r="N88" s="9" t="n">
        <f aca="false">Factor!G160</f>
        <v>87</v>
      </c>
      <c r="O88" s="0" t="n">
        <f aca="false">HOUR(G88)</f>
        <v>0</v>
      </c>
      <c r="P88" s="0" t="n">
        <f aca="false">MINUTE(G88)</f>
        <v>0</v>
      </c>
      <c r="Q88" s="0" t="n">
        <f aca="false">SECOND(G88)</f>
        <v>0</v>
      </c>
      <c r="R88" s="0" t="n">
        <f aca="false">O88*3600+P88*60+Q88</f>
        <v>0</v>
      </c>
      <c r="S88" s="5" t="str">
        <f aca="false">IF(L88="ja",100*(O88*3600+P88*60+Q88)/N88,IF(L88="nee",100*(O88*3600+P88*60+Q88)/M88,"nog niet aanwezig"))</f>
        <v>nog niet aanwezig</v>
      </c>
    </row>
    <row r="89" customFormat="false" ht="12.75" hidden="false" customHeight="false" outlineLevel="0" collapsed="false">
      <c r="B89" s="0" t="n">
        <v>84</v>
      </c>
      <c r="H89" s="0" t="s">
        <v>248</v>
      </c>
      <c r="I89" s="0" t="s">
        <v>249</v>
      </c>
      <c r="K89" s="0" t="s">
        <v>250</v>
      </c>
      <c r="M89" s="9" t="n">
        <f aca="false">Factor!F153</f>
        <v>107</v>
      </c>
      <c r="N89" s="9" t="n">
        <f aca="false">Factor!G153</f>
        <v>104.5</v>
      </c>
      <c r="O89" s="0" t="n">
        <f aca="false">HOUR(G89)</f>
        <v>0</v>
      </c>
      <c r="P89" s="0" t="n">
        <f aca="false">MINUTE(G89)</f>
        <v>0</v>
      </c>
      <c r="Q89" s="0" t="n">
        <f aca="false">SECOND(G89)</f>
        <v>0</v>
      </c>
      <c r="R89" s="0" t="n">
        <f aca="false">O89*3600+P89*60+Q89</f>
        <v>0</v>
      </c>
      <c r="S89" s="5" t="str">
        <f aca="false">IF(L89="ja",100*(O89*3600+P89*60+Q89)/N89,IF(L89="nee",100*(O89*3600+P89*60+Q89)/M89,"nog niet aanwezig"))</f>
        <v>nog niet aanwezig</v>
      </c>
    </row>
    <row r="90" customFormat="false" ht="12.75" hidden="false" customHeight="false" outlineLevel="0" collapsed="false">
      <c r="B90" s="0" t="n">
        <v>85</v>
      </c>
      <c r="H90" s="0" t="s">
        <v>251</v>
      </c>
      <c r="I90" s="0" t="s">
        <v>153</v>
      </c>
      <c r="K90" s="0" t="s">
        <v>252</v>
      </c>
      <c r="M90" s="9" t="n">
        <f aca="false">Factor!F89</f>
        <v>100</v>
      </c>
      <c r="N90" s="9" t="n">
        <f aca="false">Factor!G89</f>
        <v>97.5</v>
      </c>
      <c r="O90" s="0" t="n">
        <f aca="false">HOUR(G90)</f>
        <v>0</v>
      </c>
      <c r="P90" s="0" t="n">
        <f aca="false">MINUTE(G90)</f>
        <v>0</v>
      </c>
      <c r="Q90" s="0" t="n">
        <f aca="false">SECOND(G90)</f>
        <v>0</v>
      </c>
      <c r="R90" s="0" t="n">
        <f aca="false">O90*3600+P90*60+Q90</f>
        <v>0</v>
      </c>
      <c r="S90" s="5" t="str">
        <f aca="false">IF(L90="ja",100*(O90*3600+P90*60+Q90)/N90,IF(L90="nee",100*(O90*3600+P90*60+Q90)/M90,"nog niet aanwezig"))</f>
        <v>nog niet aanwezig</v>
      </c>
    </row>
    <row r="91" customFormat="false" ht="12.75" hidden="false" customHeight="false" outlineLevel="0" collapsed="false">
      <c r="B91" s="0" t="n">
        <v>86</v>
      </c>
      <c r="H91" s="0" t="s">
        <v>253</v>
      </c>
      <c r="I91" s="0" t="s">
        <v>254</v>
      </c>
      <c r="K91" s="0" t="s">
        <v>255</v>
      </c>
      <c r="M91" s="9" t="n">
        <f aca="false">Factor!F36</f>
        <v>128</v>
      </c>
      <c r="N91" s="9" t="n">
        <f aca="false">Factor!G36</f>
        <v>125.5</v>
      </c>
      <c r="O91" s="0" t="n">
        <f aca="false">HOUR(G91)</f>
        <v>0</v>
      </c>
      <c r="P91" s="0" t="n">
        <f aca="false">MINUTE(G91)</f>
        <v>0</v>
      </c>
      <c r="Q91" s="0" t="n">
        <f aca="false">SECOND(G91)</f>
        <v>0</v>
      </c>
      <c r="R91" s="0" t="n">
        <f aca="false">O91*3600+P91*60+Q91</f>
        <v>0</v>
      </c>
      <c r="S91" s="5" t="str">
        <f aca="false">IF(L91="ja",100*(O91*3600+P91*60+Q91)/N91,IF(L91="nee",100*(O91*3600+P91*60+Q91)/M91,"nog niet aanwezig"))</f>
        <v>nog niet aanwezig</v>
      </c>
    </row>
    <row r="92" customFormat="false" ht="12.75" hidden="false" customHeight="false" outlineLevel="0" collapsed="false">
      <c r="B92" s="0" t="n">
        <v>87</v>
      </c>
      <c r="H92" s="0" t="s">
        <v>256</v>
      </c>
      <c r="I92" s="0" t="s">
        <v>257</v>
      </c>
      <c r="K92" s="0" t="s">
        <v>258</v>
      </c>
      <c r="M92" s="9" t="n">
        <f aca="false">Factor!F144</f>
        <v>69</v>
      </c>
      <c r="N92" s="9" t="n">
        <f aca="false">Factor!G144</f>
        <v>66.5</v>
      </c>
      <c r="O92" s="0" t="n">
        <f aca="false">HOUR(G92)</f>
        <v>0</v>
      </c>
      <c r="P92" s="0" t="n">
        <f aca="false">MINUTE(G92)</f>
        <v>0</v>
      </c>
      <c r="Q92" s="0" t="n">
        <f aca="false">SECOND(G92)</f>
        <v>0</v>
      </c>
      <c r="R92" s="0" t="n">
        <f aca="false">O92*3600+P92*60+Q92</f>
        <v>0</v>
      </c>
      <c r="S92" s="5" t="str">
        <f aca="false">IF(L92="ja",100*(O92*3600+P92*60+Q92)/N92,IF(L92="nee",100*(O92*3600+P92*60+Q92)/M92,"nog niet aanwezig"))</f>
        <v>nog niet aanwezig</v>
      </c>
    </row>
    <row r="93" customFormat="false" ht="12.75" hidden="false" customHeight="false" outlineLevel="0" collapsed="false">
      <c r="B93" s="0" t="n">
        <v>88</v>
      </c>
      <c r="H93" s="0" t="s">
        <v>259</v>
      </c>
      <c r="I93" s="0" t="s">
        <v>49</v>
      </c>
      <c r="K93" s="0" t="s">
        <v>260</v>
      </c>
      <c r="M93" s="9" t="n">
        <f aca="false">Factor!F79</f>
        <v>86</v>
      </c>
      <c r="N93" s="9" t="n">
        <f aca="false">Factor!G79</f>
        <v>83.5</v>
      </c>
      <c r="O93" s="0" t="n">
        <f aca="false">HOUR(G93)</f>
        <v>0</v>
      </c>
      <c r="P93" s="0" t="n">
        <f aca="false">MINUTE(G93)</f>
        <v>0</v>
      </c>
      <c r="Q93" s="0" t="n">
        <f aca="false">SECOND(G93)</f>
        <v>0</v>
      </c>
      <c r="R93" s="0" t="n">
        <f aca="false">O93*3600+P93*60+Q93</f>
        <v>0</v>
      </c>
      <c r="S93" s="5" t="str">
        <f aca="false">IF(L93="ja",100*(O93*3600+P93*60+Q93)/N93,IF(L93="nee",100*(O93*3600+P93*60+Q93)/M93,"nog niet aanwezig"))</f>
        <v>nog niet aanwezig</v>
      </c>
    </row>
    <row r="94" customFormat="false" ht="12.75" hidden="false" customHeight="false" outlineLevel="0" collapsed="false">
      <c r="B94" s="0" t="n">
        <v>89</v>
      </c>
      <c r="H94" s="0" t="s">
        <v>261</v>
      </c>
      <c r="I94" s="0" t="s">
        <v>262</v>
      </c>
      <c r="J94" s="0" t="s">
        <v>263</v>
      </c>
      <c r="K94" s="0" t="s">
        <v>264</v>
      </c>
      <c r="M94" s="9" t="n">
        <f aca="false">Factor!F111</f>
        <v>105</v>
      </c>
      <c r="N94" s="9" t="n">
        <f aca="false">Factor!G111</f>
        <v>102.5</v>
      </c>
      <c r="O94" s="0" t="n">
        <f aca="false">HOUR(G94)</f>
        <v>0</v>
      </c>
      <c r="P94" s="0" t="n">
        <f aca="false">MINUTE(G94)</f>
        <v>0</v>
      </c>
      <c r="Q94" s="0" t="n">
        <f aca="false">SECOND(G94)</f>
        <v>0</v>
      </c>
      <c r="R94" s="0" t="n">
        <f aca="false">O94*3600+P94*60+Q94</f>
        <v>0</v>
      </c>
      <c r="S94" s="5" t="str">
        <f aca="false">IF(L94="ja",100*(O94*3600+P94*60+Q94)/N94,IF(L94="nee",100*(O94*3600+P94*60+Q94)/M94,"nog niet aanwezig"))</f>
        <v>nog niet aanwezig</v>
      </c>
    </row>
    <row r="95" customFormat="false" ht="12.75" hidden="false" customHeight="false" outlineLevel="0" collapsed="false">
      <c r="B95" s="0" t="n">
        <v>90</v>
      </c>
      <c r="H95" s="0" t="s">
        <v>265</v>
      </c>
      <c r="I95" s="0" t="s">
        <v>266</v>
      </c>
      <c r="K95" s="0" t="s">
        <v>267</v>
      </c>
      <c r="M95" s="9" t="n">
        <f aca="false">Factor!F37</f>
        <v>109</v>
      </c>
      <c r="N95" s="9" t="n">
        <f aca="false">Factor!G37</f>
        <v>106.5</v>
      </c>
      <c r="O95" s="0" t="n">
        <f aca="false">HOUR(G95)</f>
        <v>0</v>
      </c>
      <c r="P95" s="0" t="n">
        <f aca="false">MINUTE(G95)</f>
        <v>0</v>
      </c>
      <c r="Q95" s="0" t="n">
        <f aca="false">SECOND(G95)</f>
        <v>0</v>
      </c>
      <c r="R95" s="0" t="n">
        <f aca="false">O95*3600+P95*60+Q95</f>
        <v>0</v>
      </c>
      <c r="S95" s="5" t="str">
        <f aca="false">IF(L95="ja",100*(O95*3600+P95*60+Q95)/N95,IF(L95="nee",100*(O95*3600+P95*60+Q95)/M95,"nog niet aanwezig"))</f>
        <v>nog niet aanwezig</v>
      </c>
    </row>
    <row r="96" customFormat="false" ht="12.75" hidden="false" customHeight="false" outlineLevel="0" collapsed="false">
      <c r="B96" s="0" t="n">
        <v>91</v>
      </c>
      <c r="H96" s="0" t="s">
        <v>268</v>
      </c>
      <c r="I96" s="0" t="s">
        <v>269</v>
      </c>
      <c r="J96" s="0" t="s">
        <v>270</v>
      </c>
      <c r="K96" s="0" t="s">
        <v>271</v>
      </c>
      <c r="M96" s="9" t="n">
        <f aca="false">Factor!F138</f>
        <v>112</v>
      </c>
      <c r="N96" s="9" t="n">
        <f aca="false">Factor!G138</f>
        <v>109.5</v>
      </c>
      <c r="O96" s="0" t="n">
        <f aca="false">HOUR(G96)</f>
        <v>0</v>
      </c>
      <c r="P96" s="0" t="n">
        <f aca="false">MINUTE(G96)</f>
        <v>0</v>
      </c>
      <c r="Q96" s="0" t="n">
        <f aca="false">SECOND(G96)</f>
        <v>0</v>
      </c>
      <c r="R96" s="0" t="n">
        <f aca="false">O96*3600+P96*60+Q96</f>
        <v>0</v>
      </c>
      <c r="S96" s="5" t="str">
        <f aca="false">IF(L96="ja",100*(O96*3600+P96*60+Q96)/N96,IF(L96="nee",100*(O96*3600+P96*60+Q96)/M96,"nog niet aanwezig"))</f>
        <v>nog niet aanwezig</v>
      </c>
    </row>
    <row r="97" customFormat="false" ht="12.75" hidden="false" customHeight="false" outlineLevel="0" collapsed="false">
      <c r="B97" s="0" t="n">
        <v>92</v>
      </c>
      <c r="H97" s="0" t="s">
        <v>272</v>
      </c>
      <c r="I97" s="0" t="s">
        <v>273</v>
      </c>
      <c r="K97" s="0" t="s">
        <v>274</v>
      </c>
      <c r="M97" s="9" t="n">
        <f aca="false">Factor!F39</f>
        <v>89</v>
      </c>
      <c r="N97" s="9" t="n">
        <f aca="false">Factor!G39</f>
        <v>86.5</v>
      </c>
      <c r="O97" s="0" t="n">
        <f aca="false">HOUR(G97)</f>
        <v>0</v>
      </c>
      <c r="P97" s="0" t="n">
        <f aca="false">MINUTE(G97)</f>
        <v>0</v>
      </c>
      <c r="Q97" s="0" t="n">
        <f aca="false">SECOND(G97)</f>
        <v>0</v>
      </c>
      <c r="R97" s="0" t="n">
        <f aca="false">O97*3600+P97*60+Q97</f>
        <v>0</v>
      </c>
      <c r="S97" s="5" t="str">
        <f aca="false">IF(L97="ja",100*(O97*3600+P97*60+Q97)/N97,IF(L97="nee",100*(O97*3600+P97*60+Q97)/M97,"nog niet aanwezig"))</f>
        <v>nog niet aanwezig</v>
      </c>
    </row>
    <row r="98" customFormat="false" ht="12.75" hidden="false" customHeight="false" outlineLevel="0" collapsed="false">
      <c r="B98" s="0" t="n">
        <v>93</v>
      </c>
      <c r="H98" s="0" t="s">
        <v>272</v>
      </c>
      <c r="I98" s="0" t="s">
        <v>275</v>
      </c>
      <c r="K98" s="0" t="s">
        <v>276</v>
      </c>
      <c r="M98" s="9" t="n">
        <f aca="false">Factor!F134</f>
        <v>89.423925</v>
      </c>
      <c r="N98" s="9" t="n">
        <f aca="false">Factor!G134</f>
        <v>86.923925</v>
      </c>
      <c r="O98" s="0" t="n">
        <f aca="false">HOUR(G98)</f>
        <v>0</v>
      </c>
      <c r="P98" s="0" t="n">
        <f aca="false">MINUTE(G98)</f>
        <v>0</v>
      </c>
      <c r="Q98" s="0" t="n">
        <f aca="false">SECOND(G98)</f>
        <v>0</v>
      </c>
      <c r="R98" s="0" t="n">
        <f aca="false">O98*3600+P98*60+Q98</f>
        <v>0</v>
      </c>
      <c r="S98" s="5" t="str">
        <f aca="false">IF(L98="ja",100*(O98*3600+P98*60+Q98)/N98,IF(L98="nee",100*(O98*3600+P98*60+Q98)/M98,"nog niet aanwezig"))</f>
        <v>nog niet aanwezig</v>
      </c>
    </row>
    <row r="99" customFormat="false" ht="12.75" hidden="false" customHeight="false" outlineLevel="0" collapsed="false">
      <c r="B99" s="0" t="n">
        <v>94</v>
      </c>
      <c r="H99" s="0" t="s">
        <v>277</v>
      </c>
      <c r="I99" s="0" t="s">
        <v>278</v>
      </c>
      <c r="K99" s="0" t="s">
        <v>279</v>
      </c>
      <c r="M99" s="9" t="n">
        <f aca="false">Factor!F116</f>
        <v>107</v>
      </c>
      <c r="N99" s="9" t="n">
        <f aca="false">Factor!G116</f>
        <v>104.5</v>
      </c>
      <c r="O99" s="0" t="n">
        <f aca="false">HOUR(G99)</f>
        <v>0</v>
      </c>
      <c r="P99" s="0" t="n">
        <f aca="false">MINUTE(G99)</f>
        <v>0</v>
      </c>
      <c r="Q99" s="0" t="n">
        <f aca="false">SECOND(G99)</f>
        <v>0</v>
      </c>
      <c r="R99" s="0" t="n">
        <f aca="false">O99*3600+P99*60+Q99</f>
        <v>0</v>
      </c>
      <c r="S99" s="5" t="str">
        <f aca="false">IF(L99="ja",100*(O99*3600+P99*60+Q99)/N99,IF(L99="nee",100*(O99*3600+P99*60+Q99)/M99,"nog niet aanwezig"))</f>
        <v>nog niet aanwezig</v>
      </c>
    </row>
    <row r="100" customFormat="false" ht="12.75" hidden="false" customHeight="false" outlineLevel="0" collapsed="false">
      <c r="B100" s="0" t="n">
        <v>95</v>
      </c>
      <c r="H100" s="0" t="s">
        <v>280</v>
      </c>
      <c r="I100" s="0" t="s">
        <v>281</v>
      </c>
      <c r="K100" s="0" t="s">
        <v>282</v>
      </c>
      <c r="M100" s="0" t="n">
        <f aca="false">Factor!F101</f>
        <v>106.8</v>
      </c>
      <c r="N100" s="0" t="n">
        <f aca="false">Factor!G101</f>
        <v>104.3</v>
      </c>
      <c r="O100" s="0" t="n">
        <f aca="false">HOUR(G100)</f>
        <v>0</v>
      </c>
      <c r="P100" s="0" t="n">
        <f aca="false">MINUTE(G100)</f>
        <v>0</v>
      </c>
      <c r="Q100" s="0" t="n">
        <f aca="false">SECOND(G100)</f>
        <v>0</v>
      </c>
      <c r="R100" s="0" t="n">
        <f aca="false">O100*3600+P100*60+Q100</f>
        <v>0</v>
      </c>
      <c r="S100" s="5" t="str">
        <f aca="false">IF(L100="ja",100*(O100*3600+P100*60+Q100)/N100,IF(L100="nee",100*(O100*3600+P100*60+Q100)/M100,"nog niet aanwezig"))</f>
        <v>nog niet aanwezig</v>
      </c>
    </row>
    <row r="101" customFormat="false" ht="12.75" hidden="false" customHeight="false" outlineLevel="0" collapsed="false">
      <c r="B101" s="0" t="n">
        <v>96</v>
      </c>
      <c r="H101" s="0" t="s">
        <v>283</v>
      </c>
      <c r="I101" s="0" t="s">
        <v>284</v>
      </c>
      <c r="K101" s="0" t="s">
        <v>285</v>
      </c>
      <c r="M101" s="9" t="n">
        <f aca="false">Factor!F139</f>
        <v>105</v>
      </c>
      <c r="N101" s="9" t="n">
        <f aca="false">Factor!G139</f>
        <v>102.5</v>
      </c>
      <c r="O101" s="0" t="n">
        <f aca="false">HOUR(G101)</f>
        <v>0</v>
      </c>
      <c r="P101" s="0" t="n">
        <f aca="false">MINUTE(G101)</f>
        <v>0</v>
      </c>
      <c r="Q101" s="0" t="n">
        <f aca="false">SECOND(G101)</f>
        <v>0</v>
      </c>
      <c r="R101" s="0" t="n">
        <f aca="false">O101*3600+P101*60+Q101</f>
        <v>0</v>
      </c>
      <c r="S101" s="5" t="str">
        <f aca="false">IF(L101="ja",100*(O101*3600+P101*60+Q101)/N101,IF(L101="nee",100*(O101*3600+P101*60+Q101)/M101,"nog niet aanwezig"))</f>
        <v>nog niet aanwezig</v>
      </c>
    </row>
    <row r="102" customFormat="false" ht="12.75" hidden="false" customHeight="false" outlineLevel="0" collapsed="false">
      <c r="B102" s="0" t="n">
        <v>97</v>
      </c>
      <c r="H102" s="0" t="s">
        <v>286</v>
      </c>
      <c r="I102" s="0" t="s">
        <v>287</v>
      </c>
      <c r="K102" s="0" t="s">
        <v>288</v>
      </c>
      <c r="M102" s="9" t="n">
        <f aca="false">Factor!F92</f>
        <v>114.8</v>
      </c>
      <c r="N102" s="9" t="n">
        <f aca="false">Factor!G92</f>
        <v>112.3</v>
      </c>
      <c r="O102" s="0" t="n">
        <f aca="false">HOUR(G102)</f>
        <v>0</v>
      </c>
      <c r="P102" s="0" t="n">
        <f aca="false">MINUTE(G102)</f>
        <v>0</v>
      </c>
      <c r="Q102" s="0" t="n">
        <f aca="false">SECOND(G102)</f>
        <v>0</v>
      </c>
      <c r="R102" s="0" t="n">
        <f aca="false">O102*3600+P102*60+Q102</f>
        <v>0</v>
      </c>
      <c r="S102" s="5" t="str">
        <f aca="false">IF(L102="ja",100*(O102*3600+P102*60+Q102)/N102,IF(L102="nee",100*(O102*3600+P102*60+Q102)/M102,"nog niet aanwezig"))</f>
        <v>nog niet aanwezig</v>
      </c>
    </row>
    <row r="103" customFormat="false" ht="12.75" hidden="false" customHeight="false" outlineLevel="0" collapsed="false">
      <c r="B103" s="0" t="n">
        <v>98</v>
      </c>
      <c r="H103" s="0" t="s">
        <v>289</v>
      </c>
      <c r="I103" s="0" t="s">
        <v>156</v>
      </c>
      <c r="K103" s="0" t="s">
        <v>290</v>
      </c>
      <c r="M103" s="9" t="n">
        <f aca="false">Factor!F118</f>
        <v>98</v>
      </c>
      <c r="N103" s="9" t="n">
        <f aca="false">Factor!G118</f>
        <v>95.5</v>
      </c>
      <c r="O103" s="0" t="n">
        <f aca="false">HOUR(G103)</f>
        <v>0</v>
      </c>
      <c r="P103" s="0" t="n">
        <f aca="false">MINUTE(G103)</f>
        <v>0</v>
      </c>
      <c r="Q103" s="0" t="n">
        <f aca="false">SECOND(G103)</f>
        <v>0</v>
      </c>
      <c r="R103" s="0" t="n">
        <f aca="false">O103*3600+P103*60+Q103</f>
        <v>0</v>
      </c>
      <c r="S103" s="5" t="str">
        <f aca="false">IF(L103="ja",100*(O103*3600+P103*60+Q103)/N103,IF(L103="nee",100*(O103*3600+P103*60+Q103)/M103,"nog niet aanwezig"))</f>
        <v>nog niet aanwezig</v>
      </c>
    </row>
    <row r="104" customFormat="false" ht="12.75" hidden="false" customHeight="false" outlineLevel="0" collapsed="false">
      <c r="B104" s="0" t="n">
        <v>99</v>
      </c>
      <c r="H104" s="0" t="s">
        <v>289</v>
      </c>
      <c r="I104" s="0" t="s">
        <v>291</v>
      </c>
      <c r="K104" s="0" t="s">
        <v>213</v>
      </c>
      <c r="M104" s="9" t="n">
        <f aca="false">Factor!F167</f>
        <v>108</v>
      </c>
      <c r="N104" s="9" t="n">
        <f aca="false">Factor!G167</f>
        <v>105.5</v>
      </c>
      <c r="O104" s="0" t="n">
        <f aca="false">HOUR(G104)</f>
        <v>0</v>
      </c>
      <c r="P104" s="0" t="n">
        <f aca="false">MINUTE(G104)</f>
        <v>0</v>
      </c>
      <c r="Q104" s="0" t="n">
        <f aca="false">SECOND(G104)</f>
        <v>0</v>
      </c>
      <c r="R104" s="0" t="n">
        <f aca="false">O104*3600+P104*60+Q104</f>
        <v>0</v>
      </c>
      <c r="S104" s="5" t="str">
        <f aca="false">IF(L104="ja",100*(O104*3600+P104*60+Q104)/N104,IF(L104="nee",100*(O104*3600+P104*60+Q104)/M104,"nog niet aanwezig"))</f>
        <v>nog niet aanwezig</v>
      </c>
    </row>
    <row r="105" customFormat="false" ht="12.75" hidden="false" customHeight="false" outlineLevel="0" collapsed="false">
      <c r="B105" s="0" t="n">
        <v>100</v>
      </c>
      <c r="H105" s="0" t="s">
        <v>292</v>
      </c>
      <c r="I105" s="0" t="s">
        <v>293</v>
      </c>
      <c r="K105" s="0" t="s">
        <v>294</v>
      </c>
      <c r="M105" s="9" t="n">
        <f aca="false">Factor!F41</f>
        <v>98</v>
      </c>
      <c r="N105" s="9" t="n">
        <f aca="false">Factor!G41</f>
        <v>95.5</v>
      </c>
      <c r="O105" s="0" t="n">
        <f aca="false">HOUR(G105)</f>
        <v>0</v>
      </c>
      <c r="P105" s="0" t="n">
        <f aca="false">MINUTE(G105)</f>
        <v>0</v>
      </c>
      <c r="Q105" s="0" t="n">
        <f aca="false">SECOND(G105)</f>
        <v>0</v>
      </c>
      <c r="R105" s="0" t="n">
        <f aca="false">O105*3600+P105*60+Q105</f>
        <v>0</v>
      </c>
      <c r="S105" s="5" t="str">
        <f aca="false">IF(L105="ja",100*(O105*3600+P105*60+Q105)/N105,IF(L105="nee",100*(O105*3600+P105*60+Q105)/M105,"nog niet aanwezig"))</f>
        <v>nog niet aanwezig</v>
      </c>
    </row>
    <row r="106" customFormat="false" ht="12.75" hidden="false" customHeight="false" outlineLevel="0" collapsed="false">
      <c r="B106" s="0" t="n">
        <v>101</v>
      </c>
      <c r="H106" s="0" t="s">
        <v>295</v>
      </c>
      <c r="I106" s="0" t="s">
        <v>136</v>
      </c>
      <c r="K106" s="0" t="s">
        <v>296</v>
      </c>
      <c r="M106" s="9" t="n">
        <f aca="false">Factor!F142</f>
        <v>90</v>
      </c>
      <c r="N106" s="9" t="n">
        <f aca="false">Factor!G142</f>
        <v>87.5</v>
      </c>
      <c r="O106" s="0" t="n">
        <f aca="false">HOUR(G106)</f>
        <v>0</v>
      </c>
      <c r="P106" s="0" t="n">
        <f aca="false">MINUTE(G106)</f>
        <v>0</v>
      </c>
      <c r="Q106" s="0" t="n">
        <f aca="false">SECOND(G106)</f>
        <v>0</v>
      </c>
      <c r="R106" s="0" t="n">
        <f aca="false">O106*3600+P106*60+Q106</f>
        <v>0</v>
      </c>
      <c r="S106" s="5" t="str">
        <f aca="false">IF(L106="ja",100*(O106*3600+P106*60+Q106)/N106,IF(L106="nee",100*(O106*3600+P106*60+Q106)/M106,"nog niet aanwezig"))</f>
        <v>nog niet aanwezig</v>
      </c>
    </row>
    <row r="107" customFormat="false" ht="12.75" hidden="false" customHeight="false" outlineLevel="0" collapsed="false">
      <c r="B107" s="0" t="n">
        <v>102</v>
      </c>
      <c r="H107" s="0" t="s">
        <v>297</v>
      </c>
      <c r="I107" s="0" t="s">
        <v>298</v>
      </c>
      <c r="K107" s="0" t="s">
        <v>299</v>
      </c>
      <c r="M107" s="9" t="n">
        <f aca="false">Factor!F43</f>
        <v>96</v>
      </c>
      <c r="N107" s="9" t="n">
        <f aca="false">Factor!G43</f>
        <v>93.5</v>
      </c>
      <c r="O107" s="0" t="n">
        <f aca="false">HOUR(G107)</f>
        <v>0</v>
      </c>
      <c r="P107" s="0" t="n">
        <f aca="false">MINUTE(G107)</f>
        <v>0</v>
      </c>
      <c r="Q107" s="0" t="n">
        <f aca="false">SECOND(G107)</f>
        <v>0</v>
      </c>
      <c r="R107" s="0" t="n">
        <f aca="false">O107*3600+P107*60+Q107</f>
        <v>0</v>
      </c>
      <c r="S107" s="5" t="str">
        <f aca="false">IF(L107="ja",100*(O107*3600+P107*60+Q107)/N107,IF(L107="nee",100*(O107*3600+P107*60+Q107)/M107,"nog niet aanwezig"))</f>
        <v>nog niet aanwezig</v>
      </c>
    </row>
    <row r="108" customFormat="false" ht="12.75" hidden="false" customHeight="false" outlineLevel="0" collapsed="false">
      <c r="B108" s="0" t="n">
        <v>103</v>
      </c>
      <c r="H108" s="0" t="s">
        <v>300</v>
      </c>
      <c r="I108" s="0" t="s">
        <v>301</v>
      </c>
      <c r="M108" s="9" t="n">
        <f aca="false">Factor!F71</f>
        <v>101</v>
      </c>
      <c r="N108" s="9" t="n">
        <f aca="false">Factor!G71</f>
        <v>98.5</v>
      </c>
      <c r="O108" s="0" t="n">
        <f aca="false">HOUR(G108)</f>
        <v>0</v>
      </c>
      <c r="P108" s="0" t="n">
        <f aca="false">MINUTE(G108)</f>
        <v>0</v>
      </c>
      <c r="Q108" s="0" t="n">
        <f aca="false">SECOND(G108)</f>
        <v>0</v>
      </c>
      <c r="R108" s="0" t="n">
        <f aca="false">O108*3600+P108*60+Q108</f>
        <v>0</v>
      </c>
      <c r="S108" s="5" t="str">
        <f aca="false">IF(L108="ja",100*(O108*3600+P108*60+Q108)/N108,IF(L108="nee",100*(O108*3600+P108*60+Q108)/M108,"nog niet aanwezig"))</f>
        <v>nog niet aanwezig</v>
      </c>
    </row>
    <row r="109" customFormat="false" ht="12.75" hidden="false" customHeight="false" outlineLevel="0" collapsed="false">
      <c r="B109" s="0" t="n">
        <v>104</v>
      </c>
      <c r="H109" s="0" t="s">
        <v>302</v>
      </c>
      <c r="I109" s="0" t="s">
        <v>303</v>
      </c>
      <c r="K109" s="0" t="s">
        <v>304</v>
      </c>
      <c r="M109" s="9" t="n">
        <f aca="false">Factor!F93</f>
        <v>95</v>
      </c>
      <c r="N109" s="9" t="n">
        <f aca="false">Factor!G93</f>
        <v>92.5</v>
      </c>
      <c r="O109" s="0" t="n">
        <f aca="false">HOUR(G109)</f>
        <v>0</v>
      </c>
      <c r="P109" s="0" t="n">
        <f aca="false">MINUTE(G109)</f>
        <v>0</v>
      </c>
      <c r="Q109" s="0" t="n">
        <f aca="false">SECOND(G109)</f>
        <v>0</v>
      </c>
      <c r="R109" s="0" t="n">
        <f aca="false">O109*3600+P109*60+Q109</f>
        <v>0</v>
      </c>
      <c r="S109" s="5" t="str">
        <f aca="false">IF(L109="ja",100*(O109*3600+P109*60+Q109)/N109,IF(L109="nee",100*(O109*3600+P109*60+Q109)/M109,"nog niet aanwezig"))</f>
        <v>nog niet aanwezig</v>
      </c>
    </row>
    <row r="110" customFormat="false" ht="12.75" hidden="false" customHeight="false" outlineLevel="0" collapsed="false">
      <c r="B110" s="0" t="n">
        <v>105</v>
      </c>
      <c r="H110" s="0" t="s">
        <v>305</v>
      </c>
      <c r="I110" s="0" t="s">
        <v>306</v>
      </c>
      <c r="K110" s="0" t="s">
        <v>307</v>
      </c>
      <c r="M110" s="9" t="n">
        <f aca="false">Factor!F143</f>
        <v>95</v>
      </c>
      <c r="N110" s="9" t="n">
        <f aca="false">Factor!G143</f>
        <v>92.5</v>
      </c>
      <c r="O110" s="0" t="n">
        <f aca="false">HOUR(G110)</f>
        <v>0</v>
      </c>
      <c r="P110" s="0" t="n">
        <f aca="false">MINUTE(G110)</f>
        <v>0</v>
      </c>
      <c r="Q110" s="0" t="n">
        <f aca="false">SECOND(G110)</f>
        <v>0</v>
      </c>
      <c r="R110" s="0" t="n">
        <f aca="false">O110*3600+P110*60+Q110</f>
        <v>0</v>
      </c>
      <c r="S110" s="5" t="str">
        <f aca="false">IF(L110="ja",100*(O110*3600+P110*60+Q110)/N110,IF(L110="nee",100*(O110*3600+P110*60+Q110)/M110,"nog niet aanwezig"))</f>
        <v>nog niet aanwezig</v>
      </c>
    </row>
    <row r="111" customFormat="false" ht="12.75" hidden="false" customHeight="false" outlineLevel="0" collapsed="false">
      <c r="B111" s="0" t="n">
        <v>106</v>
      </c>
      <c r="H111" s="0" t="s">
        <v>308</v>
      </c>
      <c r="K111" s="0" t="s">
        <v>309</v>
      </c>
      <c r="M111" s="9" t="n">
        <f aca="false">Factor!F110</f>
        <v>105</v>
      </c>
      <c r="N111" s="9" t="n">
        <f aca="false">Factor!G110</f>
        <v>102.5</v>
      </c>
      <c r="O111" s="0" t="n">
        <f aca="false">HOUR(G111)</f>
        <v>0</v>
      </c>
      <c r="P111" s="0" t="n">
        <f aca="false">MINUTE(G111)</f>
        <v>0</v>
      </c>
      <c r="Q111" s="0" t="n">
        <f aca="false">SECOND(G111)</f>
        <v>0</v>
      </c>
      <c r="R111" s="0" t="n">
        <f aca="false">O111*3600+P111*60+Q111</f>
        <v>0</v>
      </c>
      <c r="S111" s="5" t="str">
        <f aca="false">IF(L111="ja",100*(O111*3600+P111*60+Q111)/N111,IF(L111="nee",100*(O111*3600+P111*60+Q111)/M111,"nog niet aanwezig"))</f>
        <v>nog niet aanwezig</v>
      </c>
    </row>
    <row r="112" customFormat="false" ht="12.75" hidden="false" customHeight="false" outlineLevel="0" collapsed="false">
      <c r="B112" s="0" t="n">
        <v>107</v>
      </c>
      <c r="H112" s="0" t="s">
        <v>310</v>
      </c>
      <c r="I112" s="0" t="s">
        <v>311</v>
      </c>
      <c r="K112" s="0" t="s">
        <v>312</v>
      </c>
      <c r="M112" s="9" t="n">
        <f aca="false">Factor!F117</f>
        <v>96.5</v>
      </c>
      <c r="N112" s="9" t="n">
        <f aca="false">Factor!G117</f>
        <v>94</v>
      </c>
      <c r="O112" s="0" t="n">
        <f aca="false">HOUR(G112)</f>
        <v>0</v>
      </c>
      <c r="P112" s="0" t="n">
        <f aca="false">MINUTE(G112)</f>
        <v>0</v>
      </c>
      <c r="Q112" s="0" t="n">
        <f aca="false">SECOND(G112)</f>
        <v>0</v>
      </c>
      <c r="R112" s="0" t="n">
        <f aca="false">O112*3600+P112*60+Q112</f>
        <v>0</v>
      </c>
      <c r="S112" s="5" t="str">
        <f aca="false">IF(L112="ja",100*(O112*3600+P112*60+Q112)/N112,IF(L112="nee",100*(O112*3600+P112*60+Q112)/M112,"nog niet aanwezig"))</f>
        <v>nog niet aanwezig</v>
      </c>
    </row>
    <row r="113" customFormat="false" ht="12.75" hidden="false" customHeight="false" outlineLevel="0" collapsed="false">
      <c r="B113" s="0" t="n">
        <v>108</v>
      </c>
      <c r="H113" s="0" t="s">
        <v>313</v>
      </c>
      <c r="I113" s="0" t="s">
        <v>49</v>
      </c>
      <c r="K113" s="0" t="s">
        <v>260</v>
      </c>
      <c r="M113" s="9" t="n">
        <f aca="false">Factor!F152</f>
        <v>86.5</v>
      </c>
      <c r="N113" s="9" t="n">
        <f aca="false">Factor!G152</f>
        <v>84</v>
      </c>
      <c r="O113" s="0" t="n">
        <f aca="false">HOUR(G113)</f>
        <v>0</v>
      </c>
      <c r="P113" s="0" t="n">
        <f aca="false">MINUTE(G113)</f>
        <v>0</v>
      </c>
      <c r="Q113" s="0" t="n">
        <f aca="false">SECOND(G113)</f>
        <v>0</v>
      </c>
      <c r="R113" s="0" t="n">
        <f aca="false">O113*3600+P113*60+Q113</f>
        <v>0</v>
      </c>
      <c r="S113" s="5" t="str">
        <f aca="false">IF(L113="ja",100*(O113*3600+P113*60+Q113)/N113,IF(L113="nee",100*(O113*3600+P113*60+Q113)/M113,"nog niet aanwezig"))</f>
        <v>nog niet aanwezig</v>
      </c>
    </row>
    <row r="114" customFormat="false" ht="12.75" hidden="false" customHeight="false" outlineLevel="0" collapsed="false">
      <c r="B114" s="0" t="n">
        <v>109</v>
      </c>
      <c r="H114" s="0" t="s">
        <v>314</v>
      </c>
      <c r="I114" s="0" t="s">
        <v>315</v>
      </c>
      <c r="M114" s="9" t="n">
        <f aca="false">Factor!F45</f>
        <v>90</v>
      </c>
      <c r="N114" s="9" t="n">
        <f aca="false">Factor!G45</f>
        <v>87.5</v>
      </c>
      <c r="O114" s="0" t="n">
        <f aca="false">HOUR(G114)</f>
        <v>0</v>
      </c>
      <c r="P114" s="0" t="n">
        <f aca="false">MINUTE(G114)</f>
        <v>0</v>
      </c>
      <c r="Q114" s="0" t="n">
        <f aca="false">SECOND(G114)</f>
        <v>0</v>
      </c>
      <c r="R114" s="0" t="n">
        <f aca="false">O114*3600+P114*60+Q114</f>
        <v>0</v>
      </c>
      <c r="S114" s="5" t="str">
        <f aca="false">IF(L114="ja",100*(O114*3600+P114*60+Q114)/N114,IF(L114="nee",100*(O114*3600+P114*60+Q114)/M114,"nog niet aanwezig"))</f>
        <v>nog niet aanwezig</v>
      </c>
    </row>
    <row r="115" customFormat="false" ht="12.75" hidden="false" customHeight="false" outlineLevel="0" collapsed="false">
      <c r="B115" s="0" t="n">
        <v>110</v>
      </c>
      <c r="H115" s="0" t="s">
        <v>316</v>
      </c>
      <c r="I115" s="0" t="s">
        <v>317</v>
      </c>
      <c r="M115" s="9" t="n">
        <f aca="false">Factor!F46</f>
        <v>89</v>
      </c>
      <c r="N115" s="9" t="n">
        <f aca="false">Factor!G46</f>
        <v>86.5</v>
      </c>
      <c r="O115" s="0" t="n">
        <f aca="false">HOUR(G115)</f>
        <v>0</v>
      </c>
      <c r="P115" s="0" t="n">
        <f aca="false">MINUTE(G115)</f>
        <v>0</v>
      </c>
      <c r="Q115" s="0" t="n">
        <f aca="false">SECOND(G115)</f>
        <v>0</v>
      </c>
      <c r="R115" s="0" t="n">
        <f aca="false">O115*3600+P115*60+Q115</f>
        <v>0</v>
      </c>
      <c r="S115" s="5" t="str">
        <f aca="false">IF(L115="ja",100*(O115*3600+P115*60+Q115)/N115,IF(L115="nee",100*(O115*3600+P115*60+Q115)/M115,"nog niet aanwezig"))</f>
        <v>nog niet aanwezig</v>
      </c>
    </row>
    <row r="116" customFormat="false" ht="12.75" hidden="false" customHeight="false" outlineLevel="0" collapsed="false">
      <c r="B116" s="0" t="n">
        <v>111</v>
      </c>
      <c r="H116" s="0" t="s">
        <v>318</v>
      </c>
      <c r="I116" s="0" t="s">
        <v>293</v>
      </c>
      <c r="J116" s="0" t="s">
        <v>319</v>
      </c>
      <c r="K116" s="0" t="s">
        <v>320</v>
      </c>
      <c r="M116" s="9" t="n">
        <f aca="false">Factor!F47</f>
        <v>98</v>
      </c>
      <c r="N116" s="9" t="n">
        <f aca="false">Factor!G47</f>
        <v>95.5</v>
      </c>
      <c r="O116" s="0" t="n">
        <f aca="false">HOUR(G116)</f>
        <v>0</v>
      </c>
      <c r="P116" s="0" t="n">
        <f aca="false">MINUTE(G116)</f>
        <v>0</v>
      </c>
      <c r="Q116" s="0" t="n">
        <f aca="false">SECOND(G116)</f>
        <v>0</v>
      </c>
      <c r="R116" s="0" t="n">
        <f aca="false">O116*3600+P116*60+Q116</f>
        <v>0</v>
      </c>
      <c r="S116" s="5" t="str">
        <f aca="false">IF(L116="ja",100*(O116*3600+P116*60+Q116)/N116,IF(L116="nee",100*(O116*3600+P116*60+Q116)/M116,"nog niet aanwezig"))</f>
        <v>nog niet aanwezig</v>
      </c>
    </row>
    <row r="117" customFormat="false" ht="12.75" hidden="false" customHeight="false" outlineLevel="0" collapsed="false">
      <c r="B117" s="0" t="n">
        <v>112</v>
      </c>
      <c r="H117" s="0" t="s">
        <v>318</v>
      </c>
      <c r="I117" s="0" t="s">
        <v>287</v>
      </c>
      <c r="K117" s="0" t="s">
        <v>321</v>
      </c>
      <c r="M117" s="0" t="n">
        <f aca="false">Factor!F129</f>
        <v>113.8</v>
      </c>
      <c r="N117" s="0" t="n">
        <f aca="false">Factor!G129</f>
        <v>111.3</v>
      </c>
      <c r="O117" s="0" t="n">
        <f aca="false">HOUR(G117)</f>
        <v>0</v>
      </c>
      <c r="P117" s="0" t="n">
        <f aca="false">MINUTE(G117)</f>
        <v>0</v>
      </c>
      <c r="Q117" s="0" t="n">
        <f aca="false">SECOND(G117)</f>
        <v>0</v>
      </c>
      <c r="R117" s="0" t="n">
        <f aca="false">O117*3600+P117*60+Q117</f>
        <v>0</v>
      </c>
      <c r="S117" s="5" t="str">
        <f aca="false">IF(L117="ja",100*(O117*3600+P117*60+Q117)/N117,IF(L117="nee",100*(O117*3600+P117*60+Q117)/M117,"nog niet aanwezig"))</f>
        <v>nog niet aanwezig</v>
      </c>
    </row>
    <row r="118" customFormat="false" ht="12.75" hidden="false" customHeight="false" outlineLevel="0" collapsed="false">
      <c r="B118" s="0" t="n">
        <v>113</v>
      </c>
      <c r="H118" s="0" t="s">
        <v>322</v>
      </c>
      <c r="I118" s="0" t="s">
        <v>323</v>
      </c>
      <c r="K118" s="0" t="s">
        <v>324</v>
      </c>
      <c r="M118" s="9" t="n">
        <f aca="false">Factor!F141</f>
        <v>112</v>
      </c>
      <c r="N118" s="9" t="n">
        <f aca="false">Factor!G141</f>
        <v>109.5</v>
      </c>
      <c r="O118" s="0" t="n">
        <f aca="false">HOUR(G118)</f>
        <v>0</v>
      </c>
      <c r="P118" s="0" t="n">
        <f aca="false">MINUTE(G118)</f>
        <v>0</v>
      </c>
      <c r="Q118" s="0" t="n">
        <f aca="false">SECOND(G118)</f>
        <v>0</v>
      </c>
      <c r="R118" s="0" t="n">
        <f aca="false">O118*3600+P118*60+Q118</f>
        <v>0</v>
      </c>
      <c r="S118" s="5" t="str">
        <f aca="false">IF(L118="ja",100*(O118*3600+P118*60+Q118)/N118,IF(L118="nee",100*(O118*3600+P118*60+Q118)/M118,"nog niet aanwezig"))</f>
        <v>nog niet aanwezig</v>
      </c>
    </row>
    <row r="119" customFormat="false" ht="12.75" hidden="false" customHeight="false" outlineLevel="0" collapsed="false">
      <c r="B119" s="0" t="n">
        <v>114</v>
      </c>
      <c r="H119" s="0" t="s">
        <v>325</v>
      </c>
      <c r="I119" s="0" t="s">
        <v>326</v>
      </c>
      <c r="K119" s="0" t="s">
        <v>327</v>
      </c>
      <c r="M119" s="9" t="n">
        <f aca="false">Factor!F55</f>
        <v>106</v>
      </c>
      <c r="N119" s="9" t="n">
        <f aca="false">Factor!G55</f>
        <v>103.5</v>
      </c>
      <c r="O119" s="0" t="n">
        <f aca="false">HOUR(G119)</f>
        <v>0</v>
      </c>
      <c r="P119" s="0" t="n">
        <f aca="false">MINUTE(G119)</f>
        <v>0</v>
      </c>
      <c r="Q119" s="0" t="n">
        <f aca="false">SECOND(G119)</f>
        <v>0</v>
      </c>
      <c r="R119" s="0" t="n">
        <f aca="false">O119*3600+P119*60+Q119</f>
        <v>0</v>
      </c>
      <c r="S119" s="5" t="str">
        <f aca="false">IF(L119="ja",100*(O119*3600+P119*60+Q119)/N119,IF(L119="nee",100*(O119*3600+P119*60+Q119)/M119,"nog niet aanwezig"))</f>
        <v>nog niet aanwezig</v>
      </c>
    </row>
    <row r="120" customFormat="false" ht="12.75" hidden="false" customHeight="false" outlineLevel="0" collapsed="false">
      <c r="B120" s="0" t="n">
        <v>115</v>
      </c>
      <c r="H120" s="0" t="s">
        <v>328</v>
      </c>
      <c r="I120" s="0" t="s">
        <v>329</v>
      </c>
      <c r="M120" s="9" t="n">
        <f aca="false">Factor!F162</f>
        <v>94.5</v>
      </c>
      <c r="N120" s="9" t="n">
        <f aca="false">Factor!G162</f>
        <v>92</v>
      </c>
      <c r="O120" s="0" t="n">
        <f aca="false">HOUR(G120)</f>
        <v>0</v>
      </c>
      <c r="P120" s="0" t="n">
        <f aca="false">MINUTE(G120)</f>
        <v>0</v>
      </c>
      <c r="Q120" s="0" t="n">
        <f aca="false">SECOND(G120)</f>
        <v>0</v>
      </c>
      <c r="R120" s="0" t="n">
        <f aca="false">O120*3600+P120*60+Q120</f>
        <v>0</v>
      </c>
      <c r="S120" s="5" t="str">
        <f aca="false">IF(L120="ja",100*(O120*3600+P120*60+Q120)/N120,IF(L120="nee",100*(O120*3600+P120*60+Q120)/M120,"nog niet aanwezig"))</f>
        <v>nog niet aanwezig</v>
      </c>
      <c r="T120" s="5" t="str">
        <f aca="false">IF(M120="ja",100*(P120*3600+Q120*60+S120)/O120,IF(M120="nee",100*(P120*3600+Q120*60+S120)/N120,"nog niet aanwezig"))</f>
        <v>nog niet aanwezig</v>
      </c>
    </row>
    <row r="121" customFormat="false" ht="12.75" hidden="false" customHeight="false" outlineLevel="0" collapsed="false">
      <c r="B121" s="0" t="n">
        <v>116</v>
      </c>
      <c r="H121" s="0" t="s">
        <v>328</v>
      </c>
      <c r="I121" s="0" t="s">
        <v>330</v>
      </c>
      <c r="K121" s="0" t="s">
        <v>331</v>
      </c>
      <c r="M121" s="9" t="n">
        <f aca="false">Factor!F165</f>
        <v>113</v>
      </c>
      <c r="N121" s="9" t="n">
        <f aca="false">Factor!G165</f>
        <v>110.5</v>
      </c>
      <c r="O121" s="0" t="n">
        <f aca="false">HOUR(G121)</f>
        <v>0</v>
      </c>
      <c r="P121" s="0" t="n">
        <f aca="false">MINUTE(G121)</f>
        <v>0</v>
      </c>
      <c r="Q121" s="0" t="n">
        <f aca="false">SECOND(G121)</f>
        <v>0</v>
      </c>
      <c r="R121" s="0" t="n">
        <f aca="false">O121*3600+P121*60+Q121</f>
        <v>0</v>
      </c>
      <c r="S121" s="5" t="str">
        <f aca="false">IF(L121="ja",100*(O121*3600+P121*60+Q121)/N121,IF(L121="nee",100*(O121*3600+P121*60+Q121)/M121,"nog niet aanwezig"))</f>
        <v>nog niet aanwezig</v>
      </c>
    </row>
    <row r="122" customFormat="false" ht="12.75" hidden="false" customHeight="false" outlineLevel="0" collapsed="false">
      <c r="B122" s="0" t="n">
        <v>117</v>
      </c>
      <c r="H122" s="0" t="s">
        <v>332</v>
      </c>
      <c r="I122" s="0" t="s">
        <v>333</v>
      </c>
      <c r="J122" s="0" t="s">
        <v>334</v>
      </c>
      <c r="K122" s="0" t="s">
        <v>335</v>
      </c>
      <c r="M122" s="9" t="n">
        <f aca="false">Factor!F99</f>
        <v>91.5</v>
      </c>
      <c r="N122" s="9" t="n">
        <f aca="false">Factor!G99</f>
        <v>89</v>
      </c>
      <c r="O122" s="0" t="n">
        <f aca="false">HOUR(G122)</f>
        <v>0</v>
      </c>
      <c r="P122" s="0" t="n">
        <f aca="false">MINUTE(G122)</f>
        <v>0</v>
      </c>
      <c r="Q122" s="0" t="n">
        <f aca="false">SECOND(G122)</f>
        <v>0</v>
      </c>
      <c r="R122" s="0" t="n">
        <f aca="false">O122*3600+P122*60+Q122</f>
        <v>0</v>
      </c>
      <c r="S122" s="5" t="str">
        <f aca="false">IF(L122="ja",100*(O122*3600+P122*60+Q122)/N122,IF(L122="nee",100*(O122*3600+P122*60+Q122)/M122,"nog niet aanwezig"))</f>
        <v>nog niet aanwezig</v>
      </c>
      <c r="T122" s="5" t="str">
        <f aca="false">IF(M122="ja",100*(P122*3600+Q122*60+S122)/O122,IF(M122="nee",100*(P122*3600+Q122*60+S122)/N122,"nog niet aanwezig"))</f>
        <v>nog niet aanwezig</v>
      </c>
    </row>
    <row r="123" customFormat="false" ht="12.75" hidden="false" customHeight="false" outlineLevel="0" collapsed="false">
      <c r="B123" s="0" t="n">
        <v>118</v>
      </c>
      <c r="H123" s="0" t="s">
        <v>336</v>
      </c>
      <c r="I123" s="0" t="s">
        <v>337</v>
      </c>
      <c r="K123" s="0" t="s">
        <v>338</v>
      </c>
      <c r="M123" s="9" t="n">
        <f aca="false">Factor!F168</f>
        <v>120</v>
      </c>
      <c r="N123" s="9" t="n">
        <f aca="false">Factor!G168</f>
        <v>117.5</v>
      </c>
      <c r="O123" s="0" t="n">
        <f aca="false">HOUR(G123)</f>
        <v>0</v>
      </c>
      <c r="P123" s="0" t="n">
        <f aca="false">MINUTE(G123)</f>
        <v>0</v>
      </c>
      <c r="Q123" s="0" t="n">
        <f aca="false">SECOND(G123)</f>
        <v>0</v>
      </c>
      <c r="R123" s="0" t="n">
        <f aca="false">O123*3600+P123*60+Q123</f>
        <v>0</v>
      </c>
      <c r="S123" s="5" t="str">
        <f aca="false">IF(L123="ja",100*(O123*3600+P123*60+Q123)/N123,IF(L123="nee",100*(O123*3600+P123*60+Q123)/M123,"nog niet aanwezig"))</f>
        <v>nog niet aanwezig</v>
      </c>
    </row>
    <row r="124" customFormat="false" ht="12.75" hidden="false" customHeight="false" outlineLevel="0" collapsed="false">
      <c r="B124" s="0" t="n">
        <v>119</v>
      </c>
      <c r="H124" s="0" t="s">
        <v>339</v>
      </c>
      <c r="I124" s="0" t="s">
        <v>116</v>
      </c>
      <c r="K124" s="0" t="s">
        <v>340</v>
      </c>
      <c r="M124" s="9" t="n">
        <f aca="false">Factor!F121</f>
        <v>79</v>
      </c>
      <c r="N124" s="9" t="n">
        <f aca="false">Factor!G121</f>
        <v>76.5</v>
      </c>
      <c r="O124" s="0" t="n">
        <f aca="false">HOUR(G124)</f>
        <v>0</v>
      </c>
      <c r="P124" s="0" t="n">
        <f aca="false">MINUTE(G124)</f>
        <v>0</v>
      </c>
      <c r="Q124" s="0" t="n">
        <f aca="false">SECOND(G124)</f>
        <v>0</v>
      </c>
      <c r="R124" s="0" t="n">
        <f aca="false">O124*3600+P124*60+Q124</f>
        <v>0</v>
      </c>
      <c r="S124" s="5" t="str">
        <f aca="false">IF(L124="ja",100*(O124*3600+P124*60+Q124)/N124,IF(L124="nee",100*(O124*3600+P124*60+Q124)/M124,"nog niet aanwezig"))</f>
        <v>nog niet aanwezig</v>
      </c>
    </row>
    <row r="125" customFormat="false" ht="12.75" hidden="false" customHeight="false" outlineLevel="0" collapsed="false">
      <c r="B125" s="0" t="n">
        <v>120</v>
      </c>
      <c r="H125" s="0" t="s">
        <v>339</v>
      </c>
      <c r="I125" s="0" t="s">
        <v>341</v>
      </c>
      <c r="K125" s="0" t="s">
        <v>342</v>
      </c>
      <c r="M125" s="9" t="n">
        <f aca="false">Factor!F157</f>
        <v>94.5</v>
      </c>
      <c r="N125" s="9" t="n">
        <f aca="false">Factor!G157</f>
        <v>92.5</v>
      </c>
      <c r="O125" s="0" t="n">
        <f aca="false">HOUR(G125)</f>
        <v>0</v>
      </c>
      <c r="P125" s="0" t="n">
        <f aca="false">MINUTE(G125)</f>
        <v>0</v>
      </c>
      <c r="Q125" s="0" t="n">
        <f aca="false">SECOND(G125)</f>
        <v>0</v>
      </c>
      <c r="R125" s="0" t="n">
        <f aca="false">O125*3600+P125*60+Q125</f>
        <v>0</v>
      </c>
      <c r="S125" s="5" t="str">
        <f aca="false">IF(L125="ja",100*(O125*3600+P125*60+Q125)/N125,IF(L125="nee",100*(O125*3600+P125*60+Q125)/M125,"nog niet aanwezig"))</f>
        <v>nog niet aanwezig</v>
      </c>
    </row>
    <row r="126" customFormat="false" ht="12.75" hidden="false" customHeight="false" outlineLevel="0" collapsed="false">
      <c r="B126" s="0" t="n">
        <v>121</v>
      </c>
      <c r="H126" s="0" t="s">
        <v>339</v>
      </c>
      <c r="I126" s="0" t="s">
        <v>249</v>
      </c>
      <c r="K126" s="0" t="s">
        <v>343</v>
      </c>
      <c r="M126" s="9" t="n">
        <f aca="false">Factor!F174</f>
        <v>94.57</v>
      </c>
      <c r="N126" s="9" t="n">
        <f aca="false">Factor!G174</f>
        <v>92.07</v>
      </c>
      <c r="O126" s="0" t="n">
        <f aca="false">HOUR(G126)</f>
        <v>0</v>
      </c>
      <c r="P126" s="0" t="n">
        <f aca="false">MINUTE(G126)</f>
        <v>0</v>
      </c>
      <c r="Q126" s="0" t="n">
        <f aca="false">SECOND(G126)</f>
        <v>0</v>
      </c>
      <c r="R126" s="0" t="n">
        <f aca="false">O126*3600+P126*60+Q126</f>
        <v>0</v>
      </c>
      <c r="S126" s="5" t="str">
        <f aca="false">IF(L126="ja",100*(O126*3600+P126*60+Q126)/N126,IF(L126="nee",100*(O126*3600+P126*60+Q126)/M126,"nog niet aanwezig"))</f>
        <v>nog niet aanwezig</v>
      </c>
    </row>
    <row r="127" customFormat="false" ht="12.75" hidden="false" customHeight="false" outlineLevel="0" collapsed="false">
      <c r="B127" s="0" t="n">
        <v>122</v>
      </c>
      <c r="H127" s="0" t="s">
        <v>344</v>
      </c>
      <c r="I127" s="0" t="s">
        <v>345</v>
      </c>
      <c r="K127" s="0" t="s">
        <v>346</v>
      </c>
      <c r="M127" s="9" t="n">
        <f aca="false">Factor!F86</f>
        <v>93.5</v>
      </c>
      <c r="N127" s="9" t="n">
        <f aca="false">Factor!G86</f>
        <v>91</v>
      </c>
      <c r="O127" s="0" t="n">
        <f aca="false">HOUR(G127)</f>
        <v>0</v>
      </c>
      <c r="P127" s="0" t="n">
        <f aca="false">MINUTE(G127)</f>
        <v>0</v>
      </c>
      <c r="Q127" s="0" t="n">
        <f aca="false">SECOND(G127)</f>
        <v>0</v>
      </c>
      <c r="R127" s="0" t="n">
        <f aca="false">O127*3600+P127*60+Q127</f>
        <v>0</v>
      </c>
      <c r="S127" s="5" t="str">
        <f aca="false">IF(L127="ja",100*(O127*3600+P127*60+Q127)/N127,IF(L127="nee",100*(O127*3600+P127*60+Q127)/M127,"nog niet aanwezig"))</f>
        <v>nog niet aanwezig</v>
      </c>
    </row>
    <row r="128" customFormat="false" ht="12.75" hidden="false" customHeight="false" outlineLevel="0" collapsed="false">
      <c r="B128" s="0" t="n">
        <v>123</v>
      </c>
      <c r="H128" s="0" t="s">
        <v>344</v>
      </c>
      <c r="I128" s="0" t="s">
        <v>69</v>
      </c>
      <c r="M128" s="9" t="n">
        <f aca="false">Factor!F50</f>
        <v>111</v>
      </c>
      <c r="N128" s="9" t="n">
        <f aca="false">Factor!G50</f>
        <v>108.5</v>
      </c>
      <c r="O128" s="0" t="n">
        <f aca="false">HOUR(G128)</f>
        <v>0</v>
      </c>
      <c r="P128" s="0" t="n">
        <f aca="false">MINUTE(G128)</f>
        <v>0</v>
      </c>
      <c r="Q128" s="0" t="n">
        <f aca="false">SECOND(G128)</f>
        <v>0</v>
      </c>
      <c r="R128" s="0" t="n">
        <f aca="false">O128*3600+P128*60+Q128</f>
        <v>0</v>
      </c>
      <c r="S128" s="5" t="str">
        <f aca="false">IF(L128="ja",100*(O128*3600+P128*60+Q128)/N128,IF(L128="nee",100*(O128*3600+P128*60+Q128)/M128,"nog niet aanwezig"))</f>
        <v>nog niet aanwezig</v>
      </c>
    </row>
    <row r="129" customFormat="false" ht="12.75" hidden="false" customHeight="false" outlineLevel="0" collapsed="false">
      <c r="B129" s="0" t="n">
        <v>124</v>
      </c>
      <c r="H129" s="0" t="s">
        <v>344</v>
      </c>
      <c r="I129" s="0" t="s">
        <v>347</v>
      </c>
      <c r="K129" s="0" t="s">
        <v>348</v>
      </c>
      <c r="M129" s="9" t="n">
        <f aca="false">Factor!F163</f>
        <v>96</v>
      </c>
      <c r="N129" s="9" t="n">
        <f aca="false">Factor!G163</f>
        <v>93.5</v>
      </c>
      <c r="O129" s="0" t="n">
        <f aca="false">HOUR(G129)</f>
        <v>0</v>
      </c>
      <c r="P129" s="0" t="n">
        <f aca="false">MINUTE(G129)</f>
        <v>0</v>
      </c>
      <c r="Q129" s="0" t="n">
        <f aca="false">SECOND(G129)</f>
        <v>0</v>
      </c>
      <c r="R129" s="0" t="n">
        <f aca="false">O129*3600+P129*60+Q129</f>
        <v>0</v>
      </c>
      <c r="S129" s="5" t="str">
        <f aca="false">IF(L129="ja",100*(O129*3600+P129*60+Q129)/N129,IF(L129="nee",100*(O129*3600+P129*60+Q129)/M129,"nog niet aanwezig"))</f>
        <v>nog niet aanwezig</v>
      </c>
    </row>
    <row r="130" customFormat="false" ht="12.75" hidden="false" customHeight="false" outlineLevel="0" collapsed="false">
      <c r="B130" s="0" t="n">
        <v>125</v>
      </c>
      <c r="H130" s="0" t="s">
        <v>349</v>
      </c>
      <c r="I130" s="0" t="s">
        <v>350</v>
      </c>
      <c r="K130" s="0" t="s">
        <v>351</v>
      </c>
      <c r="M130" s="9" t="n">
        <f aca="false">Factor!F133</f>
        <v>98</v>
      </c>
      <c r="N130" s="9" t="n">
        <f aca="false">Factor!G133</f>
        <v>95.5</v>
      </c>
      <c r="O130" s="0" t="n">
        <f aca="false">HOUR(G130)</f>
        <v>0</v>
      </c>
      <c r="P130" s="0" t="n">
        <f aca="false">MINUTE(G130)</f>
        <v>0</v>
      </c>
      <c r="Q130" s="0" t="n">
        <f aca="false">SECOND(G130)</f>
        <v>0</v>
      </c>
      <c r="R130" s="0" t="n">
        <f aca="false">O130*3600+P130*60+Q130</f>
        <v>0</v>
      </c>
      <c r="S130" s="5" t="str">
        <f aca="false">IF(L130="ja",100*(O130*3600+P130*60+Q130)/N130,IF(L130="nee",100*(O130*3600+P130*60+Q130)/M130,"nog niet aanwezig"))</f>
        <v>nog niet aanwezig</v>
      </c>
    </row>
    <row r="131" customFormat="false" ht="12.75" hidden="false" customHeight="false" outlineLevel="0" collapsed="false">
      <c r="B131" s="0" t="n">
        <v>126</v>
      </c>
      <c r="H131" s="0" t="s">
        <v>352</v>
      </c>
      <c r="I131" s="0" t="s">
        <v>353</v>
      </c>
      <c r="K131" s="0" t="s">
        <v>354</v>
      </c>
      <c r="M131" s="9" t="n">
        <f aca="false">Factor!F80</f>
        <v>0</v>
      </c>
      <c r="N131" s="9" t="n">
        <f aca="false">Factor!G80</f>
        <v>0</v>
      </c>
      <c r="O131" s="0" t="n">
        <f aca="false">HOUR(G131)</f>
        <v>0</v>
      </c>
      <c r="P131" s="0" t="n">
        <f aca="false">MINUTE(G131)</f>
        <v>0</v>
      </c>
      <c r="Q131" s="0" t="n">
        <f aca="false">SECOND(G131)</f>
        <v>0</v>
      </c>
      <c r="R131" s="0" t="n">
        <f aca="false">O131*3600+P131*60+Q131</f>
        <v>0</v>
      </c>
      <c r="S131" s="5" t="str">
        <f aca="false">IF(L131="ja",100*(O131*3600+P131*60+Q131)/N131,IF(L131="nee",100*(O131*3600+P131*60+Q131)/M131,"nog niet aanwezig"))</f>
        <v>nog niet aanwezig</v>
      </c>
    </row>
    <row r="132" customFormat="false" ht="12.75" hidden="false" customHeight="false" outlineLevel="0" collapsed="false">
      <c r="B132" s="0" t="n">
        <v>127</v>
      </c>
      <c r="H132" s="0" t="s">
        <v>355</v>
      </c>
      <c r="I132" s="0" t="s">
        <v>178</v>
      </c>
      <c r="K132" s="0" t="s">
        <v>356</v>
      </c>
      <c r="M132" s="9" t="n">
        <f aca="false">Factor!F95</f>
        <v>116</v>
      </c>
      <c r="N132" s="9" t="n">
        <f aca="false">Factor!G95</f>
        <v>113.5</v>
      </c>
      <c r="O132" s="0" t="n">
        <f aca="false">HOUR(G132)</f>
        <v>0</v>
      </c>
      <c r="P132" s="0" t="n">
        <f aca="false">MINUTE(G132)</f>
        <v>0</v>
      </c>
      <c r="Q132" s="0" t="n">
        <f aca="false">SECOND(G132)</f>
        <v>0</v>
      </c>
      <c r="R132" s="0" t="n">
        <f aca="false">O132*3600+P132*60+Q132</f>
        <v>0</v>
      </c>
      <c r="S132" s="5" t="str">
        <f aca="false">IF(L132="ja",100*(O132*3600+P132*60+Q132)/N132,IF(L132="nee",100*(O132*3600+P132*60+Q132)/M132,"nog niet aanwezig"))</f>
        <v>nog niet aanwezig</v>
      </c>
    </row>
    <row r="133" customFormat="false" ht="12.75" hidden="false" customHeight="false" outlineLevel="0" collapsed="false">
      <c r="B133" s="0" t="n">
        <v>128</v>
      </c>
      <c r="H133" s="0" t="s">
        <v>357</v>
      </c>
      <c r="I133" s="0" t="s">
        <v>358</v>
      </c>
      <c r="K133" s="0" t="s">
        <v>359</v>
      </c>
      <c r="M133" s="9" t="n">
        <f aca="false">Factor!F113</f>
        <v>107</v>
      </c>
      <c r="N133" s="9" t="n">
        <f aca="false">Factor!G113</f>
        <v>104.5</v>
      </c>
      <c r="O133" s="0" t="n">
        <f aca="false">HOUR(G133)</f>
        <v>0</v>
      </c>
      <c r="P133" s="0" t="n">
        <f aca="false">MINUTE(G133)</f>
        <v>0</v>
      </c>
      <c r="Q133" s="0" t="n">
        <f aca="false">SECOND(G133)</f>
        <v>0</v>
      </c>
      <c r="R133" s="0" t="n">
        <f aca="false">O133*3600+P133*60+Q133</f>
        <v>0</v>
      </c>
      <c r="S133" s="5" t="str">
        <f aca="false">IF(L133="ja",100*(O133*3600+P133*60+Q133)/N133,IF(L133="nee",100*(O133*3600+P133*60+Q133)/M133,"nog niet aanwezig"))</f>
        <v>nog niet aanwezig</v>
      </c>
    </row>
    <row r="134" customFormat="false" ht="12.75" hidden="false" customHeight="false" outlineLevel="0" collapsed="false">
      <c r="B134" s="0" t="n">
        <v>129</v>
      </c>
      <c r="H134" s="0" t="s">
        <v>360</v>
      </c>
      <c r="I134" s="0" t="s">
        <v>361</v>
      </c>
      <c r="K134" s="0" t="s">
        <v>362</v>
      </c>
      <c r="M134" s="9" t="n">
        <f aca="false">Factor!F127</f>
        <v>93</v>
      </c>
      <c r="N134" s="9" t="n">
        <f aca="false">Factor!G127</f>
        <v>90.5</v>
      </c>
      <c r="O134" s="0" t="n">
        <f aca="false">HOUR(G134)</f>
        <v>0</v>
      </c>
      <c r="P134" s="0" t="n">
        <f aca="false">MINUTE(G134)</f>
        <v>0</v>
      </c>
      <c r="Q134" s="0" t="n">
        <f aca="false">SECOND(G134)</f>
        <v>0</v>
      </c>
      <c r="R134" s="0" t="n">
        <f aca="false">O134*3600+P134*60+Q134</f>
        <v>0</v>
      </c>
      <c r="S134" s="5" t="str">
        <f aca="false">IF(L134="ja",100*(O134*3600+P134*60+Q134)/N134,IF(L134="nee",100*(O134*3600+P134*60+Q134)/M134,"nog niet aanwezig"))</f>
        <v>nog niet aanwezig</v>
      </c>
    </row>
    <row r="135" customFormat="false" ht="12.75" hidden="false" customHeight="false" outlineLevel="0" collapsed="false">
      <c r="B135" s="0" t="n">
        <v>130</v>
      </c>
      <c r="H135" s="0" t="s">
        <v>363</v>
      </c>
      <c r="I135" s="0" t="s">
        <v>364</v>
      </c>
      <c r="K135" s="0" t="s">
        <v>365</v>
      </c>
      <c r="M135" s="9" t="n">
        <f aca="false">Factor!F52</f>
        <v>97</v>
      </c>
      <c r="N135" s="9" t="n">
        <f aca="false">Factor!G52</f>
        <v>94.5</v>
      </c>
      <c r="O135" s="0" t="n">
        <f aca="false">HOUR(G135)</f>
        <v>0</v>
      </c>
      <c r="P135" s="0" t="n">
        <f aca="false">MINUTE(G135)</f>
        <v>0</v>
      </c>
      <c r="Q135" s="0" t="n">
        <f aca="false">SECOND(G135)</f>
        <v>0</v>
      </c>
      <c r="R135" s="0" t="n">
        <f aca="false">O135*3600+P135*60+Q135</f>
        <v>0</v>
      </c>
      <c r="S135" s="5" t="str">
        <f aca="false">IF(L135="ja",100*(O135*3600+P135*60+Q135)/N135,IF(L135="nee",100*(O135*3600+P135*60+Q135)/M135,"nog niet aanwezig"))</f>
        <v>nog niet aanwezig</v>
      </c>
    </row>
    <row r="136" customFormat="false" ht="12.75" hidden="false" customHeight="false" outlineLevel="0" collapsed="false">
      <c r="B136" s="0" t="n">
        <v>131</v>
      </c>
      <c r="H136" s="0" t="s">
        <v>366</v>
      </c>
      <c r="I136" s="0" t="s">
        <v>367</v>
      </c>
      <c r="K136" s="0" t="s">
        <v>368</v>
      </c>
      <c r="M136" s="9" t="n">
        <f aca="false">Factor!F96</f>
        <v>98</v>
      </c>
      <c r="N136" s="9" t="n">
        <f aca="false">Factor!G96</f>
        <v>95.5</v>
      </c>
      <c r="O136" s="0" t="n">
        <f aca="false">HOUR(G136)</f>
        <v>0</v>
      </c>
      <c r="P136" s="0" t="n">
        <f aca="false">MINUTE(G136)</f>
        <v>0</v>
      </c>
      <c r="Q136" s="0" t="n">
        <f aca="false">SECOND(G136)</f>
        <v>0</v>
      </c>
      <c r="R136" s="0" t="n">
        <f aca="false">O136*3600+P136*60+Q136</f>
        <v>0</v>
      </c>
      <c r="S136" s="5" t="str">
        <f aca="false">IF(L136="ja",100*(O136*3600+P136*60+Q136)/N136,IF(L136="nee",100*(O136*3600+P136*60+Q136)/M136,"nog niet aanwezig"))</f>
        <v>nog niet aanwezig</v>
      </c>
    </row>
    <row r="137" customFormat="false" ht="12.75" hidden="false" customHeight="false" outlineLevel="0" collapsed="false">
      <c r="B137" s="0" t="n">
        <v>132</v>
      </c>
      <c r="H137" s="0" t="s">
        <v>369</v>
      </c>
      <c r="I137" s="0" t="s">
        <v>370</v>
      </c>
      <c r="K137" s="0" t="s">
        <v>371</v>
      </c>
      <c r="M137" s="9" t="n">
        <f aca="false">Factor!F122</f>
        <v>87</v>
      </c>
      <c r="N137" s="9" t="n">
        <f aca="false">Factor!G122</f>
        <v>84.5</v>
      </c>
      <c r="O137" s="0" t="n">
        <f aca="false">HOUR(G137)</f>
        <v>0</v>
      </c>
      <c r="P137" s="0" t="n">
        <f aca="false">MINUTE(G137)</f>
        <v>0</v>
      </c>
      <c r="Q137" s="0" t="n">
        <f aca="false">SECOND(G137)</f>
        <v>0</v>
      </c>
      <c r="R137" s="0" t="n">
        <f aca="false">O137*3600+P137*60+Q137</f>
        <v>0</v>
      </c>
      <c r="S137" s="5" t="str">
        <f aca="false">IF(L137="ja",100*(O137*3600+P137*60+Q137)/N137,IF(L137="nee",100*(O137*3600+P137*60+Q137)/M137,"nog niet aanwezig"))</f>
        <v>nog niet aanwezig</v>
      </c>
    </row>
    <row r="138" customFormat="false" ht="12.75" hidden="false" customHeight="false" outlineLevel="0" collapsed="false">
      <c r="B138" s="0" t="n">
        <v>133</v>
      </c>
      <c r="H138" s="0" t="s">
        <v>372</v>
      </c>
      <c r="I138" s="0" t="s">
        <v>373</v>
      </c>
      <c r="K138" s="0" t="s">
        <v>374</v>
      </c>
      <c r="M138" s="9" t="n">
        <f aca="false">Factor!F54</f>
        <v>102</v>
      </c>
      <c r="N138" s="9" t="n">
        <f aca="false">Factor!G54</f>
        <v>99.5</v>
      </c>
      <c r="O138" s="0" t="n">
        <f aca="false">HOUR(G138)</f>
        <v>0</v>
      </c>
      <c r="P138" s="0" t="n">
        <f aca="false">MINUTE(G138)</f>
        <v>0</v>
      </c>
      <c r="Q138" s="0" t="n">
        <f aca="false">SECOND(G138)</f>
        <v>0</v>
      </c>
      <c r="R138" s="0" t="n">
        <f aca="false">O138*3600+P138*60+Q138</f>
        <v>0</v>
      </c>
      <c r="S138" s="5" t="str">
        <f aca="false">IF(L138="ja",100*(O138*3600+P138*60+Q138)/N138,IF(L138="nee",100*(O138*3600+P138*60+Q138)/M138,"nog niet aanwezig"))</f>
        <v>nog niet aanwezig</v>
      </c>
    </row>
    <row r="139" customFormat="false" ht="12.75" hidden="false" customHeight="false" outlineLevel="0" collapsed="false">
      <c r="B139" s="0" t="n">
        <v>134</v>
      </c>
      <c r="H139" s="0" t="s">
        <v>375</v>
      </c>
      <c r="I139" s="0" t="s">
        <v>147</v>
      </c>
      <c r="K139" s="0" t="s">
        <v>376</v>
      </c>
      <c r="M139" s="9" t="n">
        <f aca="false">Factor!F85</f>
        <v>92</v>
      </c>
      <c r="N139" s="9" t="n">
        <f aca="false">Factor!G85</f>
        <v>89.5</v>
      </c>
      <c r="O139" s="0" t="n">
        <f aca="false">HOUR(G139)</f>
        <v>0</v>
      </c>
      <c r="P139" s="0" t="n">
        <f aca="false">MINUTE(G139)</f>
        <v>0</v>
      </c>
      <c r="Q139" s="0" t="n">
        <f aca="false">SECOND(G139)</f>
        <v>0</v>
      </c>
      <c r="R139" s="0" t="n">
        <f aca="false">O139*3600+P139*60+Q139</f>
        <v>0</v>
      </c>
      <c r="S139" s="5" t="str">
        <f aca="false">IF(L139="ja",100*(O139*3600+P139*60+Q139)/N139,IF(L139="nee",100*(O139*3600+P139*60+Q139)/M139,"nog niet aanwezig"))</f>
        <v>nog niet aanwezig</v>
      </c>
    </row>
    <row r="140" customFormat="false" ht="12.75" hidden="false" customHeight="false" outlineLevel="0" collapsed="false">
      <c r="B140" s="0" t="n">
        <v>135</v>
      </c>
      <c r="H140" s="0" t="s">
        <v>377</v>
      </c>
      <c r="I140" s="0" t="s">
        <v>378</v>
      </c>
      <c r="K140" s="0" t="s">
        <v>379</v>
      </c>
      <c r="M140" s="9" t="n">
        <f aca="false">Factor!F171</f>
        <v>83.174</v>
      </c>
      <c r="N140" s="9" t="n">
        <f aca="false">Factor!G171</f>
        <v>80.674</v>
      </c>
      <c r="O140" s="0" t="n">
        <f aca="false">HOUR(G140)</f>
        <v>0</v>
      </c>
      <c r="P140" s="0" t="n">
        <f aca="false">MINUTE(G140)</f>
        <v>0</v>
      </c>
      <c r="Q140" s="0" t="n">
        <f aca="false">SECOND(G140)</f>
        <v>0</v>
      </c>
      <c r="R140" s="0" t="n">
        <f aca="false">O140*3600+P140*60+Q140</f>
        <v>0</v>
      </c>
      <c r="S140" s="5" t="str">
        <f aca="false">IF(L140="ja",100*(O140*3600+P140*60+Q140)/N140,IF(L140="nee",100*(O140*3600+P140*60+Q140)/M140,"nog niet aanwezig"))</f>
        <v>nog niet aanwezig</v>
      </c>
    </row>
    <row r="141" customFormat="false" ht="12.75" hidden="false" customHeight="false" outlineLevel="0" collapsed="false">
      <c r="B141" s="0" t="n">
        <v>136</v>
      </c>
      <c r="H141" s="0" t="s">
        <v>380</v>
      </c>
      <c r="I141" s="0" t="s">
        <v>381</v>
      </c>
      <c r="K141" s="0" t="s">
        <v>382</v>
      </c>
      <c r="M141" s="9" t="n">
        <f aca="false">Factor!F103</f>
        <v>91.5</v>
      </c>
      <c r="N141" s="9" t="n">
        <f aca="false">Factor!G103</f>
        <v>89</v>
      </c>
      <c r="O141" s="0" t="n">
        <f aca="false">HOUR(G141)</f>
        <v>0</v>
      </c>
      <c r="P141" s="0" t="n">
        <f aca="false">MINUTE(G141)</f>
        <v>0</v>
      </c>
      <c r="Q141" s="0" t="n">
        <f aca="false">SECOND(G141)</f>
        <v>0</v>
      </c>
      <c r="R141" s="0" t="n">
        <f aca="false">O141*3600+P141*60+Q141</f>
        <v>0</v>
      </c>
      <c r="S141" s="5" t="str">
        <f aca="false">IF(L141="ja",100*(O141*3600+P141*60+Q141)/N141,IF(L141="nee",100*(O141*3600+P141*60+Q141)/M141,"nog niet aanwezig"))</f>
        <v>nog niet aanwezig</v>
      </c>
    </row>
    <row r="142" customFormat="false" ht="12.75" hidden="false" customHeight="false" outlineLevel="0" collapsed="false">
      <c r="B142" s="0" t="n">
        <v>137</v>
      </c>
      <c r="H142" s="0" t="s">
        <v>383</v>
      </c>
      <c r="I142" s="0" t="s">
        <v>384</v>
      </c>
      <c r="J142" s="0" t="s">
        <v>385</v>
      </c>
      <c r="K142" s="0" t="s">
        <v>386</v>
      </c>
      <c r="M142" s="9" t="n">
        <f aca="false">Factor!F120</f>
        <v>90</v>
      </c>
      <c r="N142" s="9" t="n">
        <f aca="false">Factor!G120</f>
        <v>87.5</v>
      </c>
      <c r="O142" s="0" t="n">
        <f aca="false">HOUR(G142)</f>
        <v>0</v>
      </c>
      <c r="P142" s="0" t="n">
        <f aca="false">MINUTE(G142)</f>
        <v>0</v>
      </c>
      <c r="Q142" s="0" t="n">
        <f aca="false">SECOND(G142)</f>
        <v>0</v>
      </c>
      <c r="R142" s="0" t="n">
        <f aca="false">O142*3600+P142*60+Q142</f>
        <v>0</v>
      </c>
      <c r="S142" s="5" t="str">
        <f aca="false">IF(L142="ja",100*(O142*3600+P142*60+Q142)/N142,IF(L142="nee",100*(O142*3600+P142*60+Q142)/M142,"nog niet aanwezig"))</f>
        <v>nog niet aanwezig</v>
      </c>
    </row>
    <row r="143" customFormat="false" ht="12.75" hidden="false" customHeight="false" outlineLevel="0" collapsed="false">
      <c r="B143" s="0" t="n">
        <v>138</v>
      </c>
      <c r="H143" s="0" t="s">
        <v>387</v>
      </c>
      <c r="I143" s="0" t="s">
        <v>388</v>
      </c>
      <c r="K143" s="0" t="s">
        <v>389</v>
      </c>
      <c r="M143" s="9" t="n">
        <f aca="false">Factor!F156</f>
        <v>103.9</v>
      </c>
      <c r="N143" s="9" t="n">
        <f aca="false">Factor!G156</f>
        <v>101.4</v>
      </c>
      <c r="O143" s="0" t="n">
        <f aca="false">HOUR(G143)</f>
        <v>0</v>
      </c>
      <c r="P143" s="0" t="n">
        <f aca="false">MINUTE(G143)</f>
        <v>0</v>
      </c>
      <c r="Q143" s="0" t="n">
        <f aca="false">SECOND(G143)</f>
        <v>0</v>
      </c>
      <c r="R143" s="0" t="n">
        <f aca="false">O143*3600+P143*60+Q143</f>
        <v>0</v>
      </c>
      <c r="S143" s="5" t="str">
        <f aca="false">IF(L143="ja",100*(O143*3600+P143*60+Q143)/N143,IF(L143="nee",100*(O143*3600+P143*60+Q143)/M143,"nog niet aanwezig"))</f>
        <v>nog niet aanwezig</v>
      </c>
    </row>
    <row r="144" customFormat="false" ht="12.75" hidden="false" customHeight="false" outlineLevel="0" collapsed="false">
      <c r="B144" s="0" t="n">
        <v>139</v>
      </c>
      <c r="H144" s="0" t="s">
        <v>390</v>
      </c>
      <c r="I144" s="0" t="s">
        <v>391</v>
      </c>
      <c r="K144" s="0" t="s">
        <v>392</v>
      </c>
      <c r="M144" s="9" t="n">
        <f aca="false">Factor!F108</f>
        <v>87</v>
      </c>
      <c r="N144" s="9" t="n">
        <f aca="false">Factor!G177</f>
        <v>98.6</v>
      </c>
      <c r="O144" s="0" t="n">
        <f aca="false">HOUR(G144)</f>
        <v>0</v>
      </c>
      <c r="P144" s="0" t="n">
        <f aca="false">MINUTE(G144)</f>
        <v>0</v>
      </c>
      <c r="Q144" s="0" t="n">
        <f aca="false">SECOND(G144)</f>
        <v>0</v>
      </c>
      <c r="R144" s="0" t="n">
        <f aca="false">O144*3600+P144*60+Q144</f>
        <v>0</v>
      </c>
      <c r="S144" s="5" t="str">
        <f aca="false">IF(L144="ja",100*(O144*3600+P144*60+Q144)/N144,IF(L144="nee",100*(O144*3600+P144*60+Q144)/M144,"nog niet aanwezig"))</f>
        <v>nog niet aanwezig</v>
      </c>
    </row>
    <row r="145" customFormat="false" ht="12.75" hidden="false" customHeight="false" outlineLevel="0" collapsed="false">
      <c r="B145" s="0" t="n">
        <v>134</v>
      </c>
      <c r="H145" s="10" t="s">
        <v>393</v>
      </c>
      <c r="I145" s="10" t="s">
        <v>394</v>
      </c>
      <c r="K145" s="10" t="s">
        <v>395</v>
      </c>
      <c r="M145" s="9" t="n">
        <f aca="false">Factor!F177</f>
        <v>101.1</v>
      </c>
      <c r="N145" s="9" t="n">
        <f aca="false">Factor!G177</f>
        <v>98.6</v>
      </c>
      <c r="O145" s="0" t="n">
        <f aca="false">HOUR(G145)</f>
        <v>0</v>
      </c>
      <c r="P145" s="0" t="n">
        <f aca="false">MINUTE(G145)</f>
        <v>0</v>
      </c>
      <c r="Q145" s="0" t="n">
        <f aca="false">SECOND(G145)</f>
        <v>0</v>
      </c>
      <c r="R145" s="0" t="n">
        <f aca="false">O145*3600+P145*60+Q145</f>
        <v>0</v>
      </c>
      <c r="S145" s="5" t="str">
        <f aca="false">IF(L145="ja",100*(O145*3600+P145*60+Q145)/N145,IF(L145="nee",100*(O145*3600+P145*60+Q145)/M145,"nog niet aanwezig"))</f>
        <v>nog niet aanwezig</v>
      </c>
    </row>
    <row r="146" customFormat="false" ht="12.75" hidden="false" customHeight="false" outlineLevel="0" collapsed="false">
      <c r="B146" s="0" t="n">
        <v>135</v>
      </c>
      <c r="H146" s="10" t="s">
        <v>396</v>
      </c>
      <c r="I146" s="10" t="s">
        <v>397</v>
      </c>
      <c r="K146" s="10" t="s">
        <v>398</v>
      </c>
      <c r="M146" s="9" t="n">
        <f aca="false">Factor!F178</f>
        <v>93</v>
      </c>
      <c r="N146" s="9" t="n">
        <f aca="false">Factor!G178</f>
        <v>90.5</v>
      </c>
      <c r="O146" s="0" t="n">
        <f aca="false">HOUR(G146)</f>
        <v>0</v>
      </c>
      <c r="P146" s="0" t="n">
        <f aca="false">MINUTE(G146)</f>
        <v>0</v>
      </c>
      <c r="Q146" s="0" t="n">
        <f aca="false">SECOND(G146)</f>
        <v>0</v>
      </c>
      <c r="R146" s="0" t="n">
        <f aca="false">O146*3600+P146*60+Q146</f>
        <v>0</v>
      </c>
      <c r="S146" s="5" t="str">
        <f aca="false">IF(L146="ja",100*(O146*3600+P146*60+Q146)/N146,IF(L146="nee",100*(O146*3600+P146*60+Q146)/M146,"nog niet aanwezig"))</f>
        <v>nog niet aanwezig</v>
      </c>
    </row>
    <row r="147" customFormat="false" ht="12.75" hidden="false" customHeight="false" outlineLevel="0" collapsed="false">
      <c r="B147" s="0" t="n">
        <v>136</v>
      </c>
      <c r="H147" s="10" t="s">
        <v>399</v>
      </c>
      <c r="I147" s="10" t="s">
        <v>400</v>
      </c>
      <c r="K147" s="10" t="s">
        <v>401</v>
      </c>
      <c r="M147" s="9" t="n">
        <f aca="false">Factor!F179</f>
        <v>97.5</v>
      </c>
      <c r="N147" s="9" t="n">
        <f aca="false">Factor!G179</f>
        <v>95</v>
      </c>
      <c r="O147" s="0" t="n">
        <f aca="false">HOUR(G147)</f>
        <v>0</v>
      </c>
      <c r="P147" s="0" t="n">
        <f aca="false">MINUTE(G147)</f>
        <v>0</v>
      </c>
      <c r="Q147" s="0" t="n">
        <f aca="false">SECOND(G147)</f>
        <v>0</v>
      </c>
      <c r="R147" s="0" t="n">
        <f aca="false">O147*3600+P147*60+Q147</f>
        <v>0</v>
      </c>
      <c r="S147" s="5" t="str">
        <f aca="false">IF(L147="ja",100*(O147*3600+P147*60+Q147)/N147,IF(L147="nee",100*(O147*3600+P147*60+Q147)/M147,"nog niet aanwezig"))</f>
        <v>nog niet aanwezig</v>
      </c>
    </row>
    <row r="148" customFormat="false" ht="12.75" hidden="false" customHeight="false" outlineLevel="0" collapsed="false">
      <c r="B148" s="0" t="n">
        <v>137</v>
      </c>
      <c r="H148" s="10" t="s">
        <v>402</v>
      </c>
      <c r="I148" s="10" t="s">
        <v>403</v>
      </c>
      <c r="K148" s="10" t="s">
        <v>404</v>
      </c>
      <c r="M148" s="9" t="n">
        <f aca="false">Factor!F180</f>
        <v>104</v>
      </c>
      <c r="N148" s="9" t="n">
        <f aca="false">Factor!G180</f>
        <v>101.5</v>
      </c>
      <c r="O148" s="0" t="n">
        <f aca="false">HOUR(G148)</f>
        <v>0</v>
      </c>
      <c r="P148" s="0" t="n">
        <f aca="false">MINUTE(G148)</f>
        <v>0</v>
      </c>
      <c r="Q148" s="0" t="n">
        <f aca="false">SECOND(G148)</f>
        <v>0</v>
      </c>
      <c r="R148" s="0" t="n">
        <f aca="false">O148*3600+P148*60+Q148</f>
        <v>0</v>
      </c>
      <c r="S148" s="5" t="str">
        <f aca="false">IF(L148="ja",100*(O148*3600+P148*60+Q148)/N148,IF(L148="nee",100*(O148*3600+P148*60+Q148)/M148,"nog niet aanwezig"))</f>
        <v>nog niet aanwezig</v>
      </c>
    </row>
    <row r="149" customFormat="false" ht="12.75" hidden="false" customHeight="false" outlineLevel="0" collapsed="false">
      <c r="B149" s="0" t="n">
        <v>138</v>
      </c>
      <c r="H149" s="10" t="s">
        <v>405</v>
      </c>
      <c r="I149" s="10" t="s">
        <v>406</v>
      </c>
      <c r="K149" s="10" t="s">
        <v>407</v>
      </c>
      <c r="M149" s="9" t="n">
        <f aca="false">Factor!F181</f>
        <v>90</v>
      </c>
      <c r="N149" s="9" t="n">
        <f aca="false">Factor!G181</f>
        <v>87.5</v>
      </c>
      <c r="O149" s="0" t="n">
        <f aca="false">HOUR(G149)</f>
        <v>0</v>
      </c>
      <c r="P149" s="0" t="n">
        <f aca="false">MINUTE(G149)</f>
        <v>0</v>
      </c>
      <c r="Q149" s="0" t="n">
        <f aca="false">SECOND(G149)</f>
        <v>0</v>
      </c>
      <c r="R149" s="0" t="n">
        <f aca="false">O149*3600+P149*60+Q149</f>
        <v>0</v>
      </c>
      <c r="S149" s="5" t="str">
        <f aca="false">IF(L149="ja",100*(O149*3600+P149*60+Q149)/N149,IF(L149="nee",100*(O149*3600+P149*60+Q149)/M149,"nog niet aanwezig"))</f>
        <v>nog niet aanwezig</v>
      </c>
    </row>
    <row r="150" customFormat="false" ht="12.75" hidden="false" customHeight="false" outlineLevel="0" collapsed="false">
      <c r="B150" s="0" t="n">
        <v>139</v>
      </c>
      <c r="H150" s="10" t="s">
        <v>112</v>
      </c>
      <c r="I150" s="10" t="s">
        <v>408</v>
      </c>
      <c r="M150" s="9" t="n">
        <f aca="false">Factor!F182</f>
        <v>83</v>
      </c>
      <c r="N150" s="9" t="n">
        <f aca="false">Factor!G182</f>
        <v>80.5</v>
      </c>
      <c r="O150" s="0" t="n">
        <f aca="false">HOUR(G150)</f>
        <v>0</v>
      </c>
      <c r="P150" s="0" t="n">
        <f aca="false">MINUTE(G150)</f>
        <v>0</v>
      </c>
      <c r="Q150" s="0" t="n">
        <f aca="false">SECOND(G150)</f>
        <v>0</v>
      </c>
      <c r="R150" s="0" t="n">
        <f aca="false">O150*3600+P150*60+Q150</f>
        <v>0</v>
      </c>
      <c r="S150" s="5" t="str">
        <f aca="false">IF(L150="ja",100*(O150*3600+P150*60+Q150)/N150,IF(L150="nee",100*(O150*3600+P150*60+Q150)/M150,"nog niet aanwezig"))</f>
        <v>nog niet aanwezig</v>
      </c>
    </row>
  </sheetData>
  <printOptions headings="false" gridLines="false" gridLinesSet="true" horizontalCentered="false" verticalCentered="false"/>
  <pageMargins left="0.45" right="0.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A166" colorId="64" zoomScale="80" zoomScaleNormal="80" zoomScalePageLayoutView="100" workbookViewId="0">
      <selection pane="topLeft" activeCell="A187" activeCellId="0" sqref="A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99"/>
    <col collapsed="false" customWidth="true" hidden="false" outlineLevel="0" max="3" min="3" style="0" width="16.84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8" min="7" style="0" width="10.56"/>
  </cols>
  <sheetData>
    <row r="1" customFormat="false" ht="30" hidden="false" customHeight="false" outlineLevel="0" collapsed="false">
      <c r="B1" s="11" t="s">
        <v>409</v>
      </c>
    </row>
    <row r="2" customFormat="false" ht="30" hidden="false" customHeight="false" outlineLevel="0" collapsed="false">
      <c r="B2" s="11"/>
      <c r="T2" s="0" t="n">
        <v>2014</v>
      </c>
      <c r="U2" s="0" t="n">
        <v>2015</v>
      </c>
      <c r="V2" s="0" t="n">
        <v>2016</v>
      </c>
      <c r="W2" s="0" t="n">
        <v>2017</v>
      </c>
      <c r="X2" s="0" t="n">
        <v>2018</v>
      </c>
    </row>
    <row r="4" customFormat="false" ht="12.75" hidden="false" customHeight="false" outlineLevel="0" collapsed="false">
      <c r="B4" s="0" t="s">
        <v>3</v>
      </c>
      <c r="C4" s="0" t="s">
        <v>4</v>
      </c>
      <c r="D4" s="0" t="s">
        <v>410</v>
      </c>
      <c r="E4" s="4" t="s">
        <v>410</v>
      </c>
      <c r="F4" s="0" t="s">
        <v>411</v>
      </c>
      <c r="G4" s="0" t="s">
        <v>411</v>
      </c>
      <c r="H4" s="0" t="s">
        <v>412</v>
      </c>
      <c r="I4" s="0" t="s">
        <v>413</v>
      </c>
      <c r="J4" s="0" t="s">
        <v>414</v>
      </c>
      <c r="K4" s="0" t="s">
        <v>415</v>
      </c>
      <c r="L4" s="0" t="s">
        <v>416</v>
      </c>
      <c r="M4" s="0" t="s">
        <v>417</v>
      </c>
      <c r="N4" s="0" t="s">
        <v>418</v>
      </c>
      <c r="O4" s="0" t="s">
        <v>419</v>
      </c>
      <c r="P4" s="0" t="s">
        <v>420</v>
      </c>
    </row>
    <row r="5" customFormat="false" ht="12.75" hidden="false" customHeight="false" outlineLevel="0" collapsed="false">
      <c r="D5" s="0" t="s">
        <v>13</v>
      </c>
      <c r="E5" s="4" t="s">
        <v>5</v>
      </c>
      <c r="F5" s="0" t="s">
        <v>13</v>
      </c>
      <c r="G5" s="0" t="s">
        <v>5</v>
      </c>
      <c r="Q5" s="0" t="n">
        <f aca="false">COUNTA(I5:P5)</f>
        <v>0</v>
      </c>
    </row>
    <row r="6" customFormat="false" ht="12.75" hidden="false" customHeight="false" outlineLevel="0" collapsed="false">
      <c r="I6" s="0" t="n">
        <f aca="false">COUNTA(I7:I149)</f>
        <v>102</v>
      </c>
      <c r="J6" s="0" t="n">
        <f aca="false">COUNTA(J7:J200)</f>
        <v>5</v>
      </c>
      <c r="K6" s="0" t="n">
        <f aca="false">COUNTA(K7:K200)</f>
        <v>6</v>
      </c>
      <c r="L6" s="0" t="n">
        <f aca="false">COUNTA(L7:L200)</f>
        <v>5</v>
      </c>
      <c r="M6" s="0" t="n">
        <f aca="false">COUNTA(M7:M200)</f>
        <v>5</v>
      </c>
      <c r="N6" s="0" t="n">
        <f aca="false">COUNTA(N7:N200)</f>
        <v>5</v>
      </c>
      <c r="O6" s="0" t="n">
        <f aca="false">COUNTA(O7:O200)</f>
        <v>4</v>
      </c>
      <c r="P6" s="0" t="n">
        <f aca="false">COUNTA(P7:P200)</f>
        <v>4</v>
      </c>
      <c r="Q6" s="0" t="n">
        <f aca="false">COUNTA(I6:P6)</f>
        <v>8</v>
      </c>
    </row>
    <row r="7" customFormat="false" ht="12.75" hidden="false" customHeight="false" outlineLevel="0" collapsed="false">
      <c r="D7" s="12"/>
      <c r="E7" s="12"/>
      <c r="F7" s="12"/>
      <c r="G7" s="12"/>
    </row>
    <row r="8" customFormat="false" ht="12.75" hidden="false" customHeight="false" outlineLevel="0" collapsed="false">
      <c r="B8" s="0" t="s">
        <v>33</v>
      </c>
      <c r="C8" s="0" t="s">
        <v>34</v>
      </c>
      <c r="D8" s="12" t="n">
        <v>109</v>
      </c>
      <c r="E8" s="12" t="n">
        <f aca="false">D8-2.5</f>
        <v>106.5</v>
      </c>
      <c r="F8" s="12" t="n">
        <f aca="false">D8*H8</f>
        <v>109</v>
      </c>
      <c r="G8" s="12" t="n">
        <f aca="false">F8-2.5</f>
        <v>106.5</v>
      </c>
      <c r="H8" s="0" t="n">
        <f aca="false">SUM(I8:P8)/Q8</f>
        <v>1</v>
      </c>
      <c r="I8" s="0" t="n">
        <v>1</v>
      </c>
      <c r="Q8" s="0" t="n">
        <f aca="false">COUNTA(I8:P8)</f>
        <v>1</v>
      </c>
    </row>
    <row r="9" customFormat="false" ht="12.75" hidden="false" customHeight="false" outlineLevel="0" collapsed="false">
      <c r="B9" s="0" t="s">
        <v>42</v>
      </c>
      <c r="C9" s="0" t="s">
        <v>43</v>
      </c>
      <c r="D9" s="12" t="n">
        <v>104</v>
      </c>
      <c r="E9" s="12" t="n">
        <f aca="false">D9-2.5</f>
        <v>101.5</v>
      </c>
      <c r="F9" s="12" t="n">
        <f aca="false">D9*H9</f>
        <v>104</v>
      </c>
      <c r="G9" s="12" t="n">
        <f aca="false">F9-2.5</f>
        <v>101.5</v>
      </c>
      <c r="H9" s="0" t="n">
        <f aca="false">SUM(I9:P9)/Q9</f>
        <v>1</v>
      </c>
      <c r="I9" s="0" t="n">
        <v>1</v>
      </c>
      <c r="Q9" s="0" t="n">
        <f aca="false">COUNTA(I9:P9)</f>
        <v>1</v>
      </c>
    </row>
    <row r="10" customFormat="false" ht="12.75" hidden="false" customHeight="false" outlineLevel="0" collapsed="false">
      <c r="B10" s="0" t="s">
        <v>45</v>
      </c>
      <c r="C10" s="0" t="s">
        <v>421</v>
      </c>
      <c r="D10" s="12" t="n">
        <v>96</v>
      </c>
      <c r="E10" s="12" t="n">
        <f aca="false">D10-2.5</f>
        <v>93.5</v>
      </c>
      <c r="F10" s="12" t="n">
        <f aca="false">D10*H10</f>
        <v>96</v>
      </c>
      <c r="G10" s="12" t="n">
        <f aca="false">F10-2.5</f>
        <v>93.5</v>
      </c>
      <c r="H10" s="0" t="n">
        <f aca="false">SUM(I10:P10)/Q10</f>
        <v>1</v>
      </c>
      <c r="I10" s="0" t="n">
        <v>1</v>
      </c>
      <c r="Q10" s="0" t="n">
        <f aca="false">COUNTA(I10:P10)</f>
        <v>1</v>
      </c>
    </row>
    <row r="11" customFormat="false" ht="12.75" hidden="false" customHeight="false" outlineLevel="0" collapsed="false">
      <c r="A11" s="0" t="s">
        <v>422</v>
      </c>
      <c r="B11" s="0" t="s">
        <v>54</v>
      </c>
      <c r="C11" s="0" t="s">
        <v>55</v>
      </c>
      <c r="D11" s="12" t="n">
        <v>108.6</v>
      </c>
      <c r="E11" s="12" t="n">
        <f aca="false">D11-2.5</f>
        <v>106.1</v>
      </c>
      <c r="F11" s="12" t="n">
        <f aca="false">D11*H11</f>
        <v>108.6</v>
      </c>
      <c r="G11" s="12" t="n">
        <f aca="false">F11-2.5</f>
        <v>106.1</v>
      </c>
      <c r="H11" s="0" t="n">
        <f aca="false">SUM(I11:P11)/Q11</f>
        <v>1</v>
      </c>
      <c r="I11" s="0" t="n">
        <v>1</v>
      </c>
      <c r="Q11" s="0" t="n">
        <f aca="false">COUNTA(I11:P11)</f>
        <v>1</v>
      </c>
    </row>
    <row r="12" customFormat="false" ht="12.75" hidden="false" customHeight="false" outlineLevel="0" collapsed="false">
      <c r="B12" s="0" t="s">
        <v>57</v>
      </c>
      <c r="C12" s="0" t="s">
        <v>58</v>
      </c>
      <c r="D12" s="12" t="n">
        <v>89</v>
      </c>
      <c r="E12" s="12" t="n">
        <f aca="false">D12-2.5</f>
        <v>86.5</v>
      </c>
      <c r="F12" s="12" t="n">
        <f aca="false">D12*H12</f>
        <v>89</v>
      </c>
      <c r="G12" s="12" t="n">
        <f aca="false">F12-2.5</f>
        <v>86.5</v>
      </c>
      <c r="H12" s="0" t="n">
        <f aca="false">SUM(I12:P12)/Q12</f>
        <v>1</v>
      </c>
      <c r="I12" s="0" t="n">
        <v>1</v>
      </c>
      <c r="Q12" s="0" t="n">
        <f aca="false">COUNTA(I12:P12)</f>
        <v>1</v>
      </c>
    </row>
    <row r="13" customFormat="false" ht="12.75" hidden="false" customHeight="false" outlineLevel="0" collapsed="false">
      <c r="B13" s="0" t="s">
        <v>68</v>
      </c>
      <c r="C13" s="0" t="s">
        <v>69</v>
      </c>
      <c r="D13" s="12" t="n">
        <v>111</v>
      </c>
      <c r="E13" s="12" t="n">
        <f aca="false">D13-2.5</f>
        <v>108.5</v>
      </c>
      <c r="F13" s="12" t="n">
        <f aca="false">D13*H13</f>
        <v>111</v>
      </c>
      <c r="G13" s="12" t="n">
        <f aca="false">F13-2.5</f>
        <v>108.5</v>
      </c>
      <c r="H13" s="0" t="n">
        <f aca="false">SUM(I13:P13)/Q13</f>
        <v>1</v>
      </c>
      <c r="I13" s="0" t="n">
        <v>1</v>
      </c>
      <c r="Q13" s="0" t="n">
        <f aca="false">COUNTA(I13:P13)</f>
        <v>1</v>
      </c>
    </row>
    <row r="14" customFormat="false" ht="12.75" hidden="false" customHeight="false" outlineLevel="0" collapsed="false">
      <c r="D14" s="12"/>
      <c r="E14" s="12"/>
      <c r="F14" s="12"/>
      <c r="G14" s="12"/>
    </row>
    <row r="15" customFormat="false" ht="12.75" hidden="false" customHeight="false" outlineLevel="0" collapsed="false">
      <c r="B15" s="0" t="s">
        <v>70</v>
      </c>
      <c r="C15" s="0" t="s">
        <v>71</v>
      </c>
      <c r="D15" s="12" t="n">
        <v>97</v>
      </c>
      <c r="E15" s="12" t="n">
        <f aca="false">D15-2.5</f>
        <v>94.5</v>
      </c>
      <c r="F15" s="12" t="n">
        <f aca="false">D15*H15</f>
        <v>97</v>
      </c>
      <c r="G15" s="12" t="n">
        <f aca="false">F15-2.5</f>
        <v>94.5</v>
      </c>
      <c r="H15" s="0" t="n">
        <f aca="false">SUM(I15:P15)/Q15</f>
        <v>1</v>
      </c>
      <c r="I15" s="0" t="n">
        <v>1</v>
      </c>
      <c r="Q15" s="0" t="n">
        <f aca="false">COUNTA(I15:P15)</f>
        <v>1</v>
      </c>
    </row>
    <row r="16" customFormat="false" ht="12.75" hidden="false" customHeight="false" outlineLevel="0" collapsed="false">
      <c r="D16" s="12"/>
      <c r="E16" s="12"/>
      <c r="F16" s="12"/>
      <c r="G16" s="12"/>
    </row>
    <row r="17" customFormat="false" ht="12.75" hidden="false" customHeight="false" outlineLevel="0" collapsed="false">
      <c r="D17" s="12"/>
      <c r="E17" s="12"/>
      <c r="F17" s="12"/>
      <c r="G17" s="12"/>
    </row>
    <row r="18" customFormat="false" ht="12.75" hidden="false" customHeight="false" outlineLevel="0" collapsed="false">
      <c r="D18" s="12"/>
      <c r="E18" s="12"/>
      <c r="F18" s="12"/>
      <c r="G18" s="12"/>
    </row>
    <row r="19" customFormat="false" ht="12.75" hidden="false" customHeight="false" outlineLevel="0" collapsed="false">
      <c r="B19" s="0" t="s">
        <v>129</v>
      </c>
      <c r="C19" s="0" t="s">
        <v>130</v>
      </c>
      <c r="D19" s="12" t="n">
        <v>94</v>
      </c>
      <c r="E19" s="12" t="n">
        <f aca="false">D19-2.5</f>
        <v>91.5</v>
      </c>
      <c r="F19" s="12" t="n">
        <f aca="false">D19*H19</f>
        <v>94</v>
      </c>
      <c r="G19" s="12" t="n">
        <f aca="false">F19-2.5</f>
        <v>91.5</v>
      </c>
      <c r="H19" s="0" t="n">
        <f aca="false">SUM(I19:P19)/Q19</f>
        <v>1</v>
      </c>
      <c r="I19" s="0" t="n">
        <v>1</v>
      </c>
      <c r="Q19" s="0" t="n">
        <f aca="false">COUNTA(I19:P19)</f>
        <v>1</v>
      </c>
    </row>
    <row r="20" customFormat="false" ht="12.75" hidden="false" customHeight="false" outlineLevel="0" collapsed="false">
      <c r="B20" s="0" t="s">
        <v>138</v>
      </c>
      <c r="C20" s="0" t="s">
        <v>139</v>
      </c>
      <c r="D20" s="12" t="n">
        <v>107.6</v>
      </c>
      <c r="E20" s="12" t="n">
        <f aca="false">D20-2.5</f>
        <v>105.1</v>
      </c>
      <c r="F20" s="12" t="n">
        <f aca="false">D20*H20</f>
        <v>107.6</v>
      </c>
      <c r="G20" s="12" t="n">
        <f aca="false">F20-2.5</f>
        <v>105.1</v>
      </c>
      <c r="H20" s="0" t="n">
        <f aca="false">SUM(I20:P20)/Q20</f>
        <v>1</v>
      </c>
      <c r="I20" s="0" t="n">
        <v>1</v>
      </c>
      <c r="Q20" s="0" t="n">
        <f aca="false">COUNTA(I20:P20)</f>
        <v>1</v>
      </c>
    </row>
    <row r="21" customFormat="false" ht="12.75" hidden="false" customHeight="false" outlineLevel="0" collapsed="false">
      <c r="B21" s="0" t="s">
        <v>167</v>
      </c>
      <c r="C21" s="0" t="s">
        <v>168</v>
      </c>
      <c r="D21" s="12" t="n">
        <v>98</v>
      </c>
      <c r="E21" s="12" t="n">
        <f aca="false">D21-2.5</f>
        <v>95.5</v>
      </c>
      <c r="F21" s="12" t="n">
        <f aca="false">D21*H21</f>
        <v>98</v>
      </c>
      <c r="G21" s="12" t="n">
        <f aca="false">F21-2.5</f>
        <v>95.5</v>
      </c>
      <c r="H21" s="0" t="n">
        <f aca="false">SUM(I21:P21)/Q21</f>
        <v>1</v>
      </c>
      <c r="I21" s="0" t="n">
        <v>1</v>
      </c>
      <c r="Q21" s="0" t="n">
        <f aca="false">COUNTA(I21:P21)</f>
        <v>1</v>
      </c>
    </row>
    <row r="22" customFormat="false" ht="12.75" hidden="false" customHeight="false" outlineLevel="0" collapsed="false">
      <c r="B22" s="0" t="s">
        <v>170</v>
      </c>
      <c r="C22" s="0" t="s">
        <v>171</v>
      </c>
      <c r="D22" s="12" t="n">
        <v>98</v>
      </c>
      <c r="E22" s="12" t="n">
        <f aca="false">D22-2.5</f>
        <v>95.5</v>
      </c>
      <c r="F22" s="12" t="n">
        <f aca="false">D22*H22</f>
        <v>98</v>
      </c>
      <c r="G22" s="12" t="n">
        <f aca="false">F22-2.5</f>
        <v>95.5</v>
      </c>
      <c r="H22" s="0" t="n">
        <f aca="false">SUM(I22:P22)/Q22</f>
        <v>1</v>
      </c>
      <c r="I22" s="0" t="n">
        <v>1</v>
      </c>
      <c r="Q22" s="0" t="n">
        <f aca="false">COUNTA(I22:P22)</f>
        <v>1</v>
      </c>
    </row>
    <row r="23" customFormat="false" ht="12.75" hidden="false" customHeight="false" outlineLevel="0" collapsed="false">
      <c r="B23" s="0" t="s">
        <v>174</v>
      </c>
      <c r="C23" s="0" t="s">
        <v>176</v>
      </c>
      <c r="D23" s="12" t="n">
        <v>97</v>
      </c>
      <c r="E23" s="12" t="n">
        <f aca="false">D23-2.5</f>
        <v>94.5</v>
      </c>
      <c r="F23" s="12" t="n">
        <f aca="false">D23*H23</f>
        <v>97</v>
      </c>
      <c r="G23" s="12" t="n">
        <f aca="false">F23-2.5</f>
        <v>94.5</v>
      </c>
      <c r="H23" s="0" t="n">
        <f aca="false">SUM(I23:P23)/Q23</f>
        <v>1</v>
      </c>
      <c r="I23" s="0" t="n">
        <v>1</v>
      </c>
      <c r="Q23" s="0" t="n">
        <f aca="false">COUNTA(I23:P23)</f>
        <v>1</v>
      </c>
    </row>
    <row r="24" customFormat="false" ht="12.75" hidden="false" customHeight="false" outlineLevel="0" collapsed="false">
      <c r="D24" s="12"/>
      <c r="E24" s="12"/>
      <c r="F24" s="12"/>
      <c r="G24" s="12"/>
    </row>
    <row r="25" customFormat="false" ht="12.75" hidden="false" customHeight="false" outlineLevel="0" collapsed="false">
      <c r="D25" s="12"/>
      <c r="E25" s="12"/>
      <c r="F25" s="12"/>
      <c r="G25" s="12"/>
    </row>
    <row r="26" customFormat="false" ht="12.75" hidden="false" customHeight="false" outlineLevel="0" collapsed="false">
      <c r="D26" s="12"/>
      <c r="E26" s="12"/>
      <c r="F26" s="12"/>
      <c r="G26" s="12"/>
    </row>
    <row r="27" customFormat="false" ht="12.75" hidden="false" customHeight="false" outlineLevel="0" collapsed="false">
      <c r="D27" s="12"/>
      <c r="E27" s="12"/>
      <c r="F27" s="12"/>
      <c r="G27" s="12"/>
    </row>
    <row r="28" customFormat="false" ht="12.75" hidden="false" customHeight="false" outlineLevel="0" collapsed="false">
      <c r="B28" s="0" t="s">
        <v>217</v>
      </c>
      <c r="C28" s="0" t="s">
        <v>423</v>
      </c>
      <c r="D28" s="12" t="n">
        <v>106</v>
      </c>
      <c r="E28" s="12" t="n">
        <f aca="false">D28-2.5</f>
        <v>103.5</v>
      </c>
      <c r="F28" s="12" t="n">
        <f aca="false">D28*H28</f>
        <v>106</v>
      </c>
      <c r="G28" s="12" t="n">
        <f aca="false">F28-2.5</f>
        <v>103.5</v>
      </c>
      <c r="H28" s="0" t="n">
        <f aca="false">SUM(I28:P28)/Q28</f>
        <v>1</v>
      </c>
      <c r="M28" s="0" t="n">
        <v>1</v>
      </c>
      <c r="N28" s="0" t="n">
        <v>1</v>
      </c>
      <c r="Q28" s="0" t="n">
        <f aca="false">COUNTA(I28:P28)</f>
        <v>2</v>
      </c>
      <c r="S28" s="0" t="n">
        <v>-1</v>
      </c>
    </row>
    <row r="29" customFormat="false" ht="12.75" hidden="false" customHeight="false" outlineLevel="0" collapsed="false">
      <c r="B29" s="0" t="s">
        <v>223</v>
      </c>
      <c r="C29" s="0" t="s">
        <v>224</v>
      </c>
      <c r="D29" s="12" t="n">
        <v>111</v>
      </c>
      <c r="E29" s="12" t="n">
        <f aca="false">D29-2.5</f>
        <v>108.5</v>
      </c>
      <c r="F29" s="12" t="n">
        <f aca="false">D29*H29</f>
        <v>111</v>
      </c>
      <c r="G29" s="12" t="n">
        <f aca="false">F29-2.5</f>
        <v>108.5</v>
      </c>
      <c r="H29" s="0" t="n">
        <f aca="false">SUM(I29:P29)/Q29</f>
        <v>1</v>
      </c>
      <c r="I29" s="0" t="n">
        <v>1</v>
      </c>
      <c r="Q29" s="0" t="n">
        <f aca="false">COUNTA(I29:P29)</f>
        <v>1</v>
      </c>
    </row>
    <row r="30" customFormat="false" ht="12.75" hidden="false" customHeight="false" outlineLevel="0" collapsed="false">
      <c r="A30" s="0" t="s">
        <v>424</v>
      </c>
      <c r="B30" s="0" t="s">
        <v>225</v>
      </c>
      <c r="C30" s="0" t="s">
        <v>226</v>
      </c>
      <c r="D30" s="12" t="n">
        <v>100.5</v>
      </c>
      <c r="E30" s="12" t="n">
        <f aca="false">D30-2.5</f>
        <v>98</v>
      </c>
      <c r="F30" s="12" t="n">
        <f aca="false">D30*H30</f>
        <v>100.5</v>
      </c>
      <c r="G30" s="12" t="n">
        <f aca="false">F30-2.5</f>
        <v>98</v>
      </c>
      <c r="H30" s="0" t="n">
        <f aca="false">SUM(I30:P30)/Q30</f>
        <v>1</v>
      </c>
      <c r="I30" s="0" t="n">
        <v>1</v>
      </c>
      <c r="Q30" s="0" t="n">
        <f aca="false">COUNTA(I30:P30)</f>
        <v>1</v>
      </c>
    </row>
    <row r="31" customFormat="false" ht="12.75" hidden="false" customHeight="false" outlineLevel="0" collapsed="false">
      <c r="D31" s="12"/>
      <c r="E31" s="12"/>
      <c r="F31" s="12"/>
      <c r="G31" s="12"/>
    </row>
    <row r="32" customFormat="false" ht="12.75" hidden="false" customHeight="false" outlineLevel="0" collapsed="false">
      <c r="D32" s="12"/>
      <c r="E32" s="12"/>
      <c r="F32" s="12"/>
      <c r="G32" s="12"/>
    </row>
    <row r="33" customFormat="false" ht="12.75" hidden="false" customHeight="false" outlineLevel="0" collapsed="false">
      <c r="B33" s="0" t="s">
        <v>231</v>
      </c>
      <c r="C33" s="0" t="s">
        <v>232</v>
      </c>
      <c r="D33" s="12" t="n">
        <v>103</v>
      </c>
      <c r="E33" s="12" t="n">
        <f aca="false">D33-2.5</f>
        <v>100.5</v>
      </c>
      <c r="F33" s="12" t="n">
        <f aca="false">D33*H33</f>
        <v>103</v>
      </c>
      <c r="G33" s="12" t="n">
        <f aca="false">F33-2.5</f>
        <v>100.5</v>
      </c>
      <c r="H33" s="0" t="n">
        <f aca="false">SUM(I33:P33)/Q33</f>
        <v>1</v>
      </c>
      <c r="I33" s="0" t="n">
        <v>1</v>
      </c>
      <c r="Q33" s="0" t="n">
        <f aca="false">COUNTA(I33:P33)</f>
        <v>1</v>
      </c>
    </row>
    <row r="34" customFormat="false" ht="12.75" hidden="false" customHeight="false" outlineLevel="0" collapsed="false">
      <c r="D34" s="12"/>
      <c r="E34" s="12"/>
      <c r="F34" s="12"/>
      <c r="G34" s="12"/>
    </row>
    <row r="35" customFormat="false" ht="12.75" hidden="false" customHeight="false" outlineLevel="0" collapsed="false">
      <c r="D35" s="12"/>
      <c r="E35" s="12"/>
      <c r="F35" s="12"/>
      <c r="G35" s="12"/>
    </row>
    <row r="36" customFormat="false" ht="12.75" hidden="false" customHeight="false" outlineLevel="0" collapsed="false">
      <c r="B36" s="0" t="s">
        <v>425</v>
      </c>
      <c r="C36" s="0" t="s">
        <v>254</v>
      </c>
      <c r="D36" s="12" t="n">
        <v>128</v>
      </c>
      <c r="E36" s="12" t="n">
        <f aca="false">D36-2.5</f>
        <v>125.5</v>
      </c>
      <c r="F36" s="12" t="n">
        <f aca="false">D36*H36</f>
        <v>128</v>
      </c>
      <c r="G36" s="12" t="n">
        <f aca="false">F36-2.5</f>
        <v>125.5</v>
      </c>
      <c r="H36" s="0" t="n">
        <f aca="false">SUM(I36:P36)/Q36</f>
        <v>1</v>
      </c>
      <c r="I36" s="0" t="n">
        <v>1</v>
      </c>
      <c r="Q36" s="0" t="n">
        <f aca="false">COUNTA(I36:P36)</f>
        <v>1</v>
      </c>
    </row>
    <row r="37" customFormat="false" ht="12.75" hidden="false" customHeight="false" outlineLevel="0" collapsed="false">
      <c r="B37" s="0" t="s">
        <v>265</v>
      </c>
      <c r="C37" s="0" t="s">
        <v>266</v>
      </c>
      <c r="D37" s="12" t="n">
        <v>109</v>
      </c>
      <c r="E37" s="12" t="n">
        <f aca="false">D37-2.5</f>
        <v>106.5</v>
      </c>
      <c r="F37" s="12" t="n">
        <f aca="false">D37*H37</f>
        <v>109</v>
      </c>
      <c r="G37" s="12" t="n">
        <f aca="false">F37-2.5</f>
        <v>106.5</v>
      </c>
      <c r="H37" s="0" t="n">
        <f aca="false">SUM(I37:P37)/Q37</f>
        <v>1</v>
      </c>
      <c r="I37" s="0" t="n">
        <v>1</v>
      </c>
      <c r="Q37" s="0" t="n">
        <f aca="false">COUNTA(I37:P37)</f>
        <v>1</v>
      </c>
    </row>
    <row r="38" customFormat="false" ht="12.75" hidden="false" customHeight="false" outlineLevel="0" collapsed="false">
      <c r="D38" s="12"/>
      <c r="E38" s="12"/>
      <c r="F38" s="12"/>
      <c r="G38" s="12"/>
    </row>
    <row r="39" customFormat="false" ht="12.75" hidden="false" customHeight="false" outlineLevel="0" collapsed="false">
      <c r="B39" s="0" t="s">
        <v>272</v>
      </c>
      <c r="C39" s="0" t="s">
        <v>426</v>
      </c>
      <c r="D39" s="12" t="n">
        <v>89</v>
      </c>
      <c r="E39" s="12" t="n">
        <f aca="false">D39-2.5</f>
        <v>86.5</v>
      </c>
      <c r="F39" s="12" t="n">
        <f aca="false">D39*H39</f>
        <v>89</v>
      </c>
      <c r="G39" s="12" t="n">
        <f aca="false">F39-2.5</f>
        <v>86.5</v>
      </c>
      <c r="H39" s="0" t="n">
        <f aca="false">SUM(I39:P39)/Q39</f>
        <v>1</v>
      </c>
      <c r="I39" s="0" t="n">
        <v>1</v>
      </c>
      <c r="Q39" s="0" t="n">
        <f aca="false">COUNTA(I39:P39)</f>
        <v>1</v>
      </c>
    </row>
    <row r="40" customFormat="false" ht="12.75" hidden="false" customHeight="false" outlineLevel="0" collapsed="false">
      <c r="D40" s="12"/>
      <c r="E40" s="12"/>
      <c r="F40" s="12"/>
      <c r="G40" s="12"/>
    </row>
    <row r="41" customFormat="false" ht="12.75" hidden="false" customHeight="false" outlineLevel="0" collapsed="false">
      <c r="B41" s="0" t="s">
        <v>292</v>
      </c>
      <c r="C41" s="0" t="s">
        <v>293</v>
      </c>
      <c r="D41" s="12" t="n">
        <v>98</v>
      </c>
      <c r="E41" s="12" t="n">
        <f aca="false">D41-2.5</f>
        <v>95.5</v>
      </c>
      <c r="F41" s="12" t="n">
        <f aca="false">D41*H41</f>
        <v>98</v>
      </c>
      <c r="G41" s="12" t="n">
        <f aca="false">F41-2.5</f>
        <v>95.5</v>
      </c>
      <c r="H41" s="0" t="n">
        <f aca="false">SUM(I41:P41)/Q41</f>
        <v>1</v>
      </c>
      <c r="I41" s="0" t="n">
        <v>1</v>
      </c>
      <c r="Q41" s="0" t="n">
        <f aca="false">COUNTA(I41:P41)</f>
        <v>1</v>
      </c>
    </row>
    <row r="42" customFormat="false" ht="12.75" hidden="false" customHeight="false" outlineLevel="0" collapsed="false">
      <c r="D42" s="12"/>
      <c r="E42" s="12"/>
      <c r="F42" s="12"/>
      <c r="G42" s="12"/>
    </row>
    <row r="43" customFormat="false" ht="12.75" hidden="false" customHeight="false" outlineLevel="0" collapsed="false">
      <c r="B43" s="0" t="s">
        <v>297</v>
      </c>
      <c r="C43" s="0" t="s">
        <v>427</v>
      </c>
      <c r="D43" s="12" t="n">
        <v>96</v>
      </c>
      <c r="E43" s="12" t="n">
        <f aca="false">D43-2.5</f>
        <v>93.5</v>
      </c>
      <c r="F43" s="12" t="n">
        <f aca="false">D43*H43</f>
        <v>96</v>
      </c>
      <c r="G43" s="12" t="n">
        <f aca="false">F43-2.5</f>
        <v>93.5</v>
      </c>
      <c r="H43" s="0" t="n">
        <f aca="false">SUM(I43:P43)/Q43</f>
        <v>1</v>
      </c>
      <c r="I43" s="0" t="n">
        <v>1</v>
      </c>
      <c r="Q43" s="0" t="n">
        <f aca="false">COUNTA(I43:P43)</f>
        <v>1</v>
      </c>
    </row>
    <row r="44" customFormat="false" ht="12.75" hidden="false" customHeight="false" outlineLevel="0" collapsed="false">
      <c r="D44" s="12"/>
      <c r="E44" s="12"/>
      <c r="F44" s="12"/>
      <c r="G44" s="12"/>
    </row>
    <row r="45" customFormat="false" ht="12.75" hidden="false" customHeight="false" outlineLevel="0" collapsed="false">
      <c r="B45" s="0" t="s">
        <v>314</v>
      </c>
      <c r="C45" s="0" t="s">
        <v>315</v>
      </c>
      <c r="D45" s="12" t="n">
        <v>90</v>
      </c>
      <c r="E45" s="12" t="n">
        <f aca="false">D45-2.5</f>
        <v>87.5</v>
      </c>
      <c r="F45" s="12" t="n">
        <f aca="false">D45*H45</f>
        <v>90</v>
      </c>
      <c r="G45" s="12" t="n">
        <f aca="false">F45-2.5</f>
        <v>87.5</v>
      </c>
      <c r="H45" s="0" t="n">
        <f aca="false">SUM(I45:P45)/Q45</f>
        <v>1</v>
      </c>
      <c r="I45" s="0" t="n">
        <v>1</v>
      </c>
      <c r="Q45" s="0" t="n">
        <f aca="false">COUNTA(I45:P45)</f>
        <v>1</v>
      </c>
    </row>
    <row r="46" customFormat="false" ht="12.75" hidden="false" customHeight="false" outlineLevel="0" collapsed="false">
      <c r="B46" s="0" t="s">
        <v>316</v>
      </c>
      <c r="C46" s="0" t="s">
        <v>317</v>
      </c>
      <c r="D46" s="12" t="n">
        <v>89</v>
      </c>
      <c r="E46" s="12" t="n">
        <f aca="false">D46-2.5</f>
        <v>86.5</v>
      </c>
      <c r="F46" s="12" t="n">
        <f aca="false">D46*H46</f>
        <v>89</v>
      </c>
      <c r="G46" s="12" t="n">
        <f aca="false">F46-2.5</f>
        <v>86.5</v>
      </c>
      <c r="H46" s="0" t="n">
        <f aca="false">SUM(I46:P46)/Q46</f>
        <v>1</v>
      </c>
      <c r="I46" s="0" t="n">
        <v>1</v>
      </c>
      <c r="Q46" s="0" t="n">
        <f aca="false">COUNTA(I46:P46)</f>
        <v>1</v>
      </c>
    </row>
    <row r="47" customFormat="false" ht="12.75" hidden="false" customHeight="false" outlineLevel="0" collapsed="false">
      <c r="A47" s="0" t="s">
        <v>428</v>
      </c>
      <c r="B47" s="0" t="s">
        <v>318</v>
      </c>
      <c r="C47" s="0" t="s">
        <v>293</v>
      </c>
      <c r="D47" s="12" t="n">
        <v>98</v>
      </c>
      <c r="E47" s="12" t="n">
        <f aca="false">D47-2.5</f>
        <v>95.5</v>
      </c>
      <c r="F47" s="12" t="n">
        <f aca="false">D47*H47</f>
        <v>98</v>
      </c>
      <c r="G47" s="12" t="n">
        <f aca="false">F47-2.5</f>
        <v>95.5</v>
      </c>
      <c r="H47" s="0" t="n">
        <v>1</v>
      </c>
      <c r="I47" s="0" t="n">
        <v>1</v>
      </c>
      <c r="J47" s="0" t="n">
        <v>0.9883</v>
      </c>
      <c r="K47" s="0" t="n">
        <v>1</v>
      </c>
      <c r="M47" s="0" t="n">
        <v>1</v>
      </c>
      <c r="N47" s="0" t="n">
        <v>0.94</v>
      </c>
      <c r="O47" s="0" t="n">
        <v>1</v>
      </c>
      <c r="P47" s="0" t="n">
        <v>0.97</v>
      </c>
      <c r="Q47" s="0" t="n">
        <f aca="false">COUNTA(I47:P47)</f>
        <v>7</v>
      </c>
    </row>
    <row r="48" customFormat="false" ht="12.75" hidden="false" customHeight="false" outlineLevel="0" collapsed="false">
      <c r="D48" s="12"/>
      <c r="E48" s="12"/>
      <c r="F48" s="12"/>
      <c r="G48" s="12"/>
    </row>
    <row r="49" customFormat="false" ht="12.75" hidden="false" customHeight="false" outlineLevel="0" collapsed="false">
      <c r="D49" s="12"/>
      <c r="E49" s="12"/>
      <c r="F49" s="12"/>
      <c r="G49" s="12"/>
    </row>
    <row r="50" customFormat="false" ht="12.75" hidden="false" customHeight="false" outlineLevel="0" collapsed="false">
      <c r="B50" s="0" t="s">
        <v>429</v>
      </c>
      <c r="C50" s="0" t="s">
        <v>69</v>
      </c>
      <c r="D50" s="12" t="n">
        <v>111</v>
      </c>
      <c r="E50" s="12" t="n">
        <f aca="false">D50-2.5</f>
        <v>108.5</v>
      </c>
      <c r="F50" s="12" t="n">
        <f aca="false">D50*H50</f>
        <v>111</v>
      </c>
      <c r="G50" s="12" t="n">
        <f aca="false">F50-2.5</f>
        <v>108.5</v>
      </c>
      <c r="H50" s="0" t="n">
        <f aca="false">SUM(I50:P50)/Q50</f>
        <v>1</v>
      </c>
      <c r="I50" s="0" t="n">
        <v>1</v>
      </c>
      <c r="Q50" s="0" t="n">
        <f aca="false">COUNTA(I50:P50)</f>
        <v>1</v>
      </c>
    </row>
    <row r="51" customFormat="false" ht="12.75" hidden="false" customHeight="false" outlineLevel="0" collapsed="false">
      <c r="D51" s="12"/>
      <c r="E51" s="12"/>
      <c r="F51" s="12"/>
      <c r="G51" s="12"/>
    </row>
    <row r="52" customFormat="false" ht="12.75" hidden="false" customHeight="false" outlineLevel="0" collapsed="false">
      <c r="B52" s="0" t="s">
        <v>363</v>
      </c>
      <c r="C52" s="0" t="s">
        <v>364</v>
      </c>
      <c r="D52" s="12" t="n">
        <v>97</v>
      </c>
      <c r="E52" s="12" t="n">
        <f aca="false">D52-2.5</f>
        <v>94.5</v>
      </c>
      <c r="F52" s="12" t="n">
        <f aca="false">D52*H52</f>
        <v>97</v>
      </c>
      <c r="G52" s="12" t="n">
        <f aca="false">F52-2.5</f>
        <v>94.5</v>
      </c>
      <c r="H52" s="0" t="n">
        <f aca="false">SUM(I52:P52)/Q52</f>
        <v>1</v>
      </c>
      <c r="I52" s="0" t="n">
        <v>1</v>
      </c>
      <c r="Q52" s="0" t="n">
        <f aca="false">COUNTA(I52:P52)</f>
        <v>1</v>
      </c>
    </row>
    <row r="53" customFormat="false" ht="12.75" hidden="false" customHeight="false" outlineLevel="0" collapsed="false">
      <c r="B53" s="0" t="s">
        <v>380</v>
      </c>
      <c r="C53" s="0" t="s">
        <v>430</v>
      </c>
      <c r="D53" s="12" t="n">
        <v>103</v>
      </c>
      <c r="E53" s="12" t="n">
        <f aca="false">D53-2.5</f>
        <v>100.5</v>
      </c>
      <c r="F53" s="12" t="n">
        <f aca="false">D53*H53</f>
        <v>103</v>
      </c>
      <c r="G53" s="12" t="n">
        <f aca="false">F53-2.5</f>
        <v>100.5</v>
      </c>
      <c r="H53" s="0" t="n">
        <f aca="false">SUM(I53:P53)/Q53</f>
        <v>1</v>
      </c>
      <c r="I53" s="0" t="n">
        <v>1</v>
      </c>
      <c r="Q53" s="0" t="n">
        <f aca="false">COUNTA(I53:P53)</f>
        <v>1</v>
      </c>
    </row>
    <row r="54" customFormat="false" ht="12.75" hidden="false" customHeight="false" outlineLevel="0" collapsed="false">
      <c r="B54" s="0" t="s">
        <v>372</v>
      </c>
      <c r="C54" s="0" t="s">
        <v>373</v>
      </c>
      <c r="D54" s="12" t="n">
        <v>102</v>
      </c>
      <c r="E54" s="12" t="n">
        <f aca="false">D54-2.5</f>
        <v>99.5</v>
      </c>
      <c r="F54" s="12" t="n">
        <f aca="false">D54*H54</f>
        <v>102</v>
      </c>
      <c r="G54" s="12" t="n">
        <f aca="false">F54-2.5</f>
        <v>99.5</v>
      </c>
      <c r="H54" s="0" t="n">
        <f aca="false">SUM(I54:P54)/Q54</f>
        <v>1</v>
      </c>
      <c r="I54" s="0" t="n">
        <v>1</v>
      </c>
      <c r="Q54" s="0" t="n">
        <f aca="false">COUNTA(I54:P54)</f>
        <v>1</v>
      </c>
    </row>
    <row r="55" customFormat="false" ht="12.75" hidden="false" customHeight="false" outlineLevel="0" collapsed="false">
      <c r="B55" s="0" t="s">
        <v>325</v>
      </c>
      <c r="C55" s="0" t="s">
        <v>326</v>
      </c>
      <c r="D55" s="12" t="n">
        <v>106</v>
      </c>
      <c r="E55" s="12" t="n">
        <f aca="false">D55-2.5</f>
        <v>103.5</v>
      </c>
      <c r="F55" s="12" t="n">
        <f aca="false">D55*H55</f>
        <v>106</v>
      </c>
      <c r="G55" s="12" t="n">
        <f aca="false">F55-2.5</f>
        <v>103.5</v>
      </c>
      <c r="H55" s="0" t="n">
        <f aca="false">SUM(I55:P55)/Q55</f>
        <v>1</v>
      </c>
      <c r="I55" s="0" t="n">
        <v>1</v>
      </c>
      <c r="Q55" s="0" t="n">
        <f aca="false">COUNTA(I55:P55)</f>
        <v>1</v>
      </c>
    </row>
    <row r="56" customFormat="false" ht="12.75" hidden="false" customHeight="false" outlineLevel="0" collapsed="false">
      <c r="D56" s="12"/>
      <c r="E56" s="12"/>
      <c r="F56" s="12"/>
      <c r="G56" s="12"/>
    </row>
    <row r="57" customFormat="false" ht="12.75" hidden="false" customHeight="false" outlineLevel="0" collapsed="false">
      <c r="B57" s="0" t="s">
        <v>431</v>
      </c>
      <c r="C57" s="0" t="s">
        <v>432</v>
      </c>
      <c r="D57" s="12" t="n">
        <v>109</v>
      </c>
      <c r="E57" s="12" t="n">
        <f aca="false">D57-2.5</f>
        <v>106.5</v>
      </c>
      <c r="F57" s="12" t="n">
        <f aca="false">D57*H57</f>
        <v>109</v>
      </c>
      <c r="G57" s="12" t="n">
        <f aca="false">F57-2.5</f>
        <v>106.5</v>
      </c>
      <c r="H57" s="0" t="n">
        <f aca="false">SUM(I57:P57)/Q57</f>
        <v>1</v>
      </c>
      <c r="I57" s="0" t="n">
        <v>1</v>
      </c>
      <c r="Q57" s="0" t="n">
        <f aca="false">COUNTA(I57:P57)</f>
        <v>1</v>
      </c>
    </row>
    <row r="58" customFormat="false" ht="12.75" hidden="false" customHeight="false" outlineLevel="0" collapsed="false">
      <c r="E58" s="12"/>
      <c r="F58" s="12"/>
      <c r="G58" s="12"/>
    </row>
    <row r="59" customFormat="false" ht="12.75" hidden="false" customHeight="false" outlineLevel="0" collapsed="false">
      <c r="B59" s="0" t="s">
        <v>63</v>
      </c>
      <c r="C59" s="0" t="s">
        <v>64</v>
      </c>
      <c r="D59" s="0" t="n">
        <v>107</v>
      </c>
      <c r="E59" s="12" t="n">
        <f aca="false">D59-2.5</f>
        <v>104.5</v>
      </c>
      <c r="F59" s="12" t="n">
        <f aca="false">D59*H59</f>
        <v>107</v>
      </c>
      <c r="G59" s="12" t="n">
        <f aca="false">F59-2.5</f>
        <v>104.5</v>
      </c>
      <c r="H59" s="0" t="n">
        <f aca="false">SUM(I59:P59)/Q59</f>
        <v>1</v>
      </c>
      <c r="I59" s="0" t="n">
        <v>1</v>
      </c>
      <c r="Q59" s="0" t="n">
        <f aca="false">COUNTA(I59:P59)</f>
        <v>1</v>
      </c>
    </row>
    <row r="60" customFormat="false" ht="12.75" hidden="false" customHeight="false" outlineLevel="0" collapsed="false">
      <c r="E60" s="12"/>
      <c r="F60" s="12"/>
      <c r="G60" s="12"/>
    </row>
    <row r="61" customFormat="false" ht="12.75" hidden="false" customHeight="false" outlineLevel="0" collapsed="false">
      <c r="E61" s="12"/>
      <c r="F61" s="12"/>
      <c r="G61" s="12"/>
    </row>
    <row r="62" customFormat="false" ht="12.75" hidden="false" customHeight="false" outlineLevel="0" collapsed="false">
      <c r="B62" s="0" t="s">
        <v>108</v>
      </c>
      <c r="C62" s="0" t="n">
        <v>470</v>
      </c>
      <c r="D62" s="0" t="n">
        <v>102</v>
      </c>
      <c r="E62" s="12" t="n">
        <f aca="false">D62-2.5</f>
        <v>99.5</v>
      </c>
      <c r="F62" s="12" t="n">
        <f aca="false">D62*H62</f>
        <v>102</v>
      </c>
      <c r="G62" s="12" t="n">
        <f aca="false">F62-2.5</f>
        <v>99.5</v>
      </c>
      <c r="H62" s="0" t="n">
        <f aca="false">SUM(I62:P62)/Q62</f>
        <v>1</v>
      </c>
      <c r="I62" s="0" t="n">
        <v>1</v>
      </c>
      <c r="Q62" s="0" t="n">
        <f aca="false">COUNTA(I62:P62)</f>
        <v>1</v>
      </c>
    </row>
    <row r="63" customFormat="false" ht="12.75" hidden="false" customHeight="false" outlineLevel="0" collapsed="false">
      <c r="B63" s="0" t="s">
        <v>149</v>
      </c>
      <c r="C63" s="0" t="s">
        <v>150</v>
      </c>
      <c r="D63" s="0" t="n">
        <v>95</v>
      </c>
      <c r="E63" s="12" t="n">
        <f aca="false">D63-2.5</f>
        <v>92.5</v>
      </c>
      <c r="F63" s="12" t="n">
        <f aca="false">D63*H63</f>
        <v>95</v>
      </c>
      <c r="G63" s="12" t="n">
        <f aca="false">F63-2.5</f>
        <v>92.5</v>
      </c>
      <c r="H63" s="0" t="n">
        <f aca="false">SUM(I63:P63)/Q63</f>
        <v>1</v>
      </c>
      <c r="I63" s="0" t="n">
        <v>1</v>
      </c>
      <c r="Q63" s="0" t="n">
        <f aca="false">COUNTA(I63:P63)</f>
        <v>1</v>
      </c>
    </row>
    <row r="64" customFormat="false" ht="12.75" hidden="false" customHeight="false" outlineLevel="0" collapsed="false">
      <c r="A64" s="0" t="s">
        <v>428</v>
      </c>
      <c r="B64" s="0" t="s">
        <v>161</v>
      </c>
      <c r="C64" s="0" t="s">
        <v>433</v>
      </c>
      <c r="D64" s="0" t="n">
        <v>103.6</v>
      </c>
      <c r="E64" s="12" t="n">
        <f aca="false">D64-2.5</f>
        <v>101.1</v>
      </c>
      <c r="F64" s="12" t="n">
        <f aca="false">D64*H64</f>
        <v>103.6</v>
      </c>
      <c r="G64" s="12" t="n">
        <f aca="false">F64-2.5</f>
        <v>101.1</v>
      </c>
      <c r="H64" s="0" t="n">
        <v>1</v>
      </c>
      <c r="I64" s="0" t="n">
        <v>1</v>
      </c>
      <c r="J64" s="0" t="n">
        <v>0.98</v>
      </c>
      <c r="K64" s="0" t="n">
        <v>1</v>
      </c>
      <c r="L64" s="0" t="n">
        <v>0.91</v>
      </c>
      <c r="M64" s="0" t="n">
        <v>0.9932</v>
      </c>
      <c r="N64" s="0" t="n">
        <v>0.9765</v>
      </c>
      <c r="O64" s="0" t="n">
        <v>0.97</v>
      </c>
      <c r="P64" s="0" t="n">
        <v>1</v>
      </c>
      <c r="Q64" s="0" t="n">
        <f aca="false">COUNTA(I64:P64)</f>
        <v>8</v>
      </c>
    </row>
    <row r="65" customFormat="false" ht="12.75" hidden="false" customHeight="false" outlineLevel="0" collapsed="false">
      <c r="B65" s="0" t="s">
        <v>89</v>
      </c>
      <c r="C65" s="0" t="s">
        <v>434</v>
      </c>
      <c r="D65" s="0" t="n">
        <v>87</v>
      </c>
      <c r="E65" s="12" t="n">
        <f aca="false">D65-2.5</f>
        <v>84.5</v>
      </c>
      <c r="F65" s="12" t="n">
        <f aca="false">D65*H65</f>
        <v>87</v>
      </c>
      <c r="G65" s="12" t="n">
        <f aca="false">F65-2.5</f>
        <v>84.5</v>
      </c>
      <c r="H65" s="0" t="n">
        <f aca="false">SUM(I65:P65)/Q65</f>
        <v>1</v>
      </c>
      <c r="I65" s="0" t="n">
        <v>1</v>
      </c>
      <c r="Q65" s="0" t="n">
        <f aca="false">COUNTA(I65:P65)</f>
        <v>1</v>
      </c>
    </row>
    <row r="66" customFormat="false" ht="12.75" hidden="false" customHeight="false" outlineLevel="0" collapsed="false">
      <c r="B66" s="0" t="s">
        <v>120</v>
      </c>
      <c r="C66" s="0" t="s">
        <v>121</v>
      </c>
      <c r="D66" s="0" t="n">
        <v>102</v>
      </c>
      <c r="E66" s="12" t="n">
        <f aca="false">D66-2.5</f>
        <v>99.5</v>
      </c>
      <c r="F66" s="12" t="n">
        <f aca="false">D66*H66</f>
        <v>102</v>
      </c>
      <c r="G66" s="12" t="n">
        <f aca="false">F66-2.5</f>
        <v>99.5</v>
      </c>
      <c r="H66" s="0" t="n">
        <f aca="false">SUM(I66:P66)/Q66</f>
        <v>1</v>
      </c>
      <c r="I66" s="0" t="n">
        <v>1</v>
      </c>
      <c r="Q66" s="0" t="n">
        <f aca="false">COUNTA(I66:P66)</f>
        <v>1</v>
      </c>
    </row>
    <row r="67" customFormat="false" ht="12.75" hidden="false" customHeight="false" outlineLevel="0" collapsed="false">
      <c r="B67" s="0" t="s">
        <v>192</v>
      </c>
      <c r="C67" s="0" t="s">
        <v>193</v>
      </c>
      <c r="D67" s="0" t="n">
        <v>85</v>
      </c>
      <c r="E67" s="12" t="n">
        <f aca="false">D67-2.5</f>
        <v>82.5</v>
      </c>
      <c r="F67" s="12" t="n">
        <f aca="false">D67*H67</f>
        <v>85</v>
      </c>
      <c r="G67" s="12" t="n">
        <f aca="false">F67-2.5</f>
        <v>82.5</v>
      </c>
      <c r="H67" s="0" t="n">
        <f aca="false">SUM(I67:P67)/Q67</f>
        <v>1</v>
      </c>
      <c r="I67" s="0" t="n">
        <v>1</v>
      </c>
      <c r="Q67" s="0" t="n">
        <f aca="false">COUNTA(I67:P67)</f>
        <v>1</v>
      </c>
    </row>
    <row r="68" customFormat="false" ht="12.75" hidden="false" customHeight="false" outlineLevel="0" collapsed="false">
      <c r="B68" s="0" t="s">
        <v>172</v>
      </c>
      <c r="C68" s="0" t="s">
        <v>173</v>
      </c>
      <c r="D68" s="0" t="n">
        <v>95</v>
      </c>
      <c r="E68" s="12" t="n">
        <f aca="false">D68-2.5</f>
        <v>92.5</v>
      </c>
      <c r="F68" s="12" t="n">
        <f aca="false">D68*H68</f>
        <v>95</v>
      </c>
      <c r="G68" s="12" t="n">
        <f aca="false">F68-2.5</f>
        <v>92.5</v>
      </c>
      <c r="H68" s="0" t="n">
        <f aca="false">SUM(I68:P68)/Q68</f>
        <v>1</v>
      </c>
      <c r="I68" s="0" t="n">
        <v>1</v>
      </c>
      <c r="Q68" s="0" t="n">
        <f aca="false">COUNTA(I68:P68)</f>
        <v>1</v>
      </c>
    </row>
    <row r="69" customFormat="false" ht="12.75" hidden="false" customHeight="false" outlineLevel="0" collapsed="false">
      <c r="B69" s="0" t="s">
        <v>186</v>
      </c>
      <c r="C69" s="0" t="s">
        <v>187</v>
      </c>
      <c r="D69" s="0" t="n">
        <v>109</v>
      </c>
      <c r="E69" s="12" t="n">
        <f aca="false">D69-2.5</f>
        <v>106.5</v>
      </c>
      <c r="F69" s="12" t="n">
        <f aca="false">D69*H69</f>
        <v>109</v>
      </c>
      <c r="G69" s="12" t="n">
        <f aca="false">F69-2.5</f>
        <v>106.5</v>
      </c>
      <c r="H69" s="0" t="n">
        <f aca="false">SUM(I69:P69)/Q69</f>
        <v>1</v>
      </c>
      <c r="I69" s="0" t="n">
        <v>1</v>
      </c>
      <c r="Q69" s="0" t="n">
        <f aca="false">COUNTA(I69:P69)</f>
        <v>1</v>
      </c>
    </row>
    <row r="70" customFormat="false" ht="12.75" hidden="false" customHeight="false" outlineLevel="0" collapsed="false">
      <c r="B70" s="0" t="s">
        <v>435</v>
      </c>
      <c r="C70" s="0" t="s">
        <v>115</v>
      </c>
      <c r="D70" s="0" t="n">
        <v>103</v>
      </c>
      <c r="E70" s="12" t="n">
        <f aca="false">D70-2.5</f>
        <v>100.5</v>
      </c>
      <c r="F70" s="12" t="n">
        <f aca="false">D70*H70</f>
        <v>103</v>
      </c>
      <c r="G70" s="12" t="n">
        <f aca="false">F70-2.5</f>
        <v>100.5</v>
      </c>
      <c r="H70" s="0" t="n">
        <f aca="false">SUM(I70:P70)/Q70</f>
        <v>1</v>
      </c>
      <c r="I70" s="0" t="n">
        <v>1</v>
      </c>
      <c r="Q70" s="0" t="n">
        <f aca="false">COUNTA(I70:P70)</f>
        <v>1</v>
      </c>
    </row>
    <row r="71" customFormat="false" ht="12.75" hidden="false" customHeight="false" outlineLevel="0" collapsed="false">
      <c r="B71" s="0" t="s">
        <v>300</v>
      </c>
      <c r="C71" s="0" t="s">
        <v>436</v>
      </c>
      <c r="D71" s="0" t="n">
        <v>101</v>
      </c>
      <c r="E71" s="12" t="n">
        <f aca="false">D71-2.5</f>
        <v>98.5</v>
      </c>
      <c r="F71" s="12" t="n">
        <f aca="false">D71*H71</f>
        <v>101</v>
      </c>
      <c r="G71" s="12" t="n">
        <f aca="false">F71-2.5</f>
        <v>98.5</v>
      </c>
      <c r="H71" s="0" t="n">
        <f aca="false">SUM(I71:P71)/Q71</f>
        <v>1</v>
      </c>
      <c r="I71" s="0" t="n">
        <v>1</v>
      </c>
      <c r="Q71" s="0" t="n">
        <f aca="false">COUNTA(I71:P71)</f>
        <v>1</v>
      </c>
    </row>
    <row r="72" customFormat="false" ht="12.75" hidden="false" customHeight="false" outlineLevel="0" collapsed="false">
      <c r="E72" s="12"/>
      <c r="F72" s="12"/>
      <c r="G72" s="12"/>
    </row>
    <row r="73" customFormat="false" ht="12.75" hidden="false" customHeight="false" outlineLevel="0" collapsed="false">
      <c r="B73" s="0" t="s">
        <v>437</v>
      </c>
      <c r="C73" s="0" t="s">
        <v>124</v>
      </c>
      <c r="D73" s="0" t="n">
        <v>100</v>
      </c>
      <c r="E73" s="12" t="n">
        <f aca="false">D73-2.5</f>
        <v>97.5</v>
      </c>
      <c r="F73" s="12" t="n">
        <f aca="false">D73*H73</f>
        <v>100</v>
      </c>
      <c r="G73" s="12" t="n">
        <f aca="false">F73-2.5</f>
        <v>97.5</v>
      </c>
      <c r="H73" s="0" t="n">
        <f aca="false">SUM(I73:P73)/Q73</f>
        <v>1</v>
      </c>
      <c r="I73" s="0" t="n">
        <v>1</v>
      </c>
      <c r="Q73" s="0" t="n">
        <f aca="false">COUNTA(I73:P73)</f>
        <v>1</v>
      </c>
    </row>
    <row r="74" customFormat="false" ht="12.75" hidden="false" customHeight="false" outlineLevel="0" collapsed="false">
      <c r="B74" s="0" t="s">
        <v>92</v>
      </c>
      <c r="C74" s="0" t="s">
        <v>93</v>
      </c>
      <c r="D74" s="0" t="n">
        <v>107</v>
      </c>
      <c r="E74" s="12" t="n">
        <f aca="false">D74-2.5</f>
        <v>104.5</v>
      </c>
      <c r="F74" s="12" t="n">
        <f aca="false">D74*H74</f>
        <v>107</v>
      </c>
      <c r="G74" s="12" t="n">
        <f aca="false">F74-2.5</f>
        <v>104.5</v>
      </c>
      <c r="H74" s="0" t="n">
        <f aca="false">SUM(I74:P74)/Q74</f>
        <v>1</v>
      </c>
      <c r="I74" s="0" t="n">
        <v>1</v>
      </c>
      <c r="Q74" s="0" t="n">
        <f aca="false">COUNTA(I74:P74)</f>
        <v>1</v>
      </c>
    </row>
    <row r="75" customFormat="false" ht="12.75" hidden="false" customHeight="false" outlineLevel="0" collapsed="false">
      <c r="A75" s="10" t="s">
        <v>438</v>
      </c>
      <c r="B75" s="0" t="s">
        <v>112</v>
      </c>
      <c r="C75" s="0" t="s">
        <v>113</v>
      </c>
      <c r="D75" s="0" t="n">
        <v>80</v>
      </c>
      <c r="E75" s="12" t="n">
        <f aca="false">D75-2.5</f>
        <v>77.5</v>
      </c>
      <c r="F75" s="12" t="n">
        <f aca="false">D75*H75</f>
        <v>80</v>
      </c>
      <c r="G75" s="12" t="n">
        <f aca="false">F75-2.5</f>
        <v>77.5</v>
      </c>
      <c r="H75" s="0" t="n">
        <f aca="false">SUM(I75:P75)/Q75</f>
        <v>1</v>
      </c>
      <c r="I75" s="0" t="n">
        <v>1</v>
      </c>
      <c r="Q75" s="0" t="n">
        <f aca="false">COUNTA(I75:P75)</f>
        <v>1</v>
      </c>
      <c r="S75" s="10"/>
      <c r="U75" s="0" t="n">
        <v>-1</v>
      </c>
      <c r="X75" s="0" t="n">
        <v>4</v>
      </c>
    </row>
    <row r="76" customFormat="false" ht="12.75" hidden="false" customHeight="false" outlineLevel="0" collapsed="false">
      <c r="E76" s="12"/>
      <c r="F76" s="12"/>
      <c r="G76" s="12"/>
    </row>
    <row r="77" customFormat="false" ht="12.75" hidden="false" customHeight="false" outlineLevel="0" collapsed="false">
      <c r="B77" s="0" t="s">
        <v>95</v>
      </c>
      <c r="C77" s="0" t="s">
        <v>439</v>
      </c>
      <c r="D77" s="0" t="n">
        <v>87</v>
      </c>
      <c r="E77" s="12" t="n">
        <f aca="false">D77-2.5</f>
        <v>84.5</v>
      </c>
      <c r="F77" s="12" t="n">
        <f aca="false">D77*H77</f>
        <v>87</v>
      </c>
      <c r="G77" s="12" t="n">
        <f aca="false">F77-2.5</f>
        <v>84.5</v>
      </c>
      <c r="H77" s="0" t="n">
        <f aca="false">SUM(I77:P77)/Q77</f>
        <v>1</v>
      </c>
      <c r="I77" s="0" t="n">
        <v>1</v>
      </c>
      <c r="Q77" s="0" t="n">
        <f aca="false">COUNTA(I77:P77)</f>
        <v>1</v>
      </c>
    </row>
    <row r="78" customFormat="false" ht="12.75" hidden="false" customHeight="false" outlineLevel="0" collapsed="false">
      <c r="E78" s="12"/>
      <c r="F78" s="12"/>
      <c r="G78" s="12"/>
    </row>
    <row r="79" customFormat="false" ht="12.75" hidden="false" customHeight="false" outlineLevel="0" collapsed="false">
      <c r="A79" s="0" t="s">
        <v>440</v>
      </c>
      <c r="B79" s="0" t="s">
        <v>259</v>
      </c>
      <c r="C79" s="0" t="s">
        <v>49</v>
      </c>
      <c r="D79" s="0" t="n">
        <v>86</v>
      </c>
      <c r="E79" s="12" t="n">
        <f aca="false">D79-2.5</f>
        <v>83.5</v>
      </c>
      <c r="F79" s="12" t="n">
        <f aca="false">D79*H79</f>
        <v>86</v>
      </c>
      <c r="G79" s="12" t="n">
        <f aca="false">F79-2.5</f>
        <v>83.5</v>
      </c>
      <c r="H79" s="0" t="n">
        <f aca="false">SUM(I79:P79)/Q79</f>
        <v>1</v>
      </c>
      <c r="I79" s="0" t="n">
        <v>1</v>
      </c>
      <c r="Q79" s="0" t="n">
        <f aca="false">COUNTA(I79:P79)</f>
        <v>1</v>
      </c>
      <c r="T79" s="0" t="n">
        <v>2</v>
      </c>
    </row>
    <row r="80" customFormat="false" ht="12.75" hidden="false" customHeight="false" outlineLevel="0" collapsed="false">
      <c r="E80" s="12"/>
      <c r="F80" s="12"/>
      <c r="G80" s="12"/>
    </row>
    <row r="81" customFormat="false" ht="12.75" hidden="false" customHeight="false" outlineLevel="0" collapsed="false">
      <c r="B81" s="0" t="s">
        <v>112</v>
      </c>
      <c r="C81" s="0" t="s">
        <v>115</v>
      </c>
      <c r="D81" s="0" t="n">
        <v>103</v>
      </c>
      <c r="E81" s="12" t="n">
        <f aca="false">D81-2.5</f>
        <v>100.5</v>
      </c>
      <c r="F81" s="12" t="n">
        <f aca="false">D81*H81</f>
        <v>103</v>
      </c>
      <c r="G81" s="12" t="n">
        <f aca="false">F81-2.5</f>
        <v>100.5</v>
      </c>
      <c r="H81" s="0" t="n">
        <f aca="false">SUM(I81:P81)/Q81</f>
        <v>1</v>
      </c>
      <c r="I81" s="0" t="n">
        <v>1</v>
      </c>
      <c r="Q81" s="0" t="n">
        <f aca="false">COUNTA(I81:P81)</f>
        <v>1</v>
      </c>
    </row>
    <row r="82" customFormat="false" ht="12.75" hidden="false" customHeight="false" outlineLevel="0" collapsed="false">
      <c r="B82" s="0" t="s">
        <v>174</v>
      </c>
      <c r="C82" s="0" t="s">
        <v>178</v>
      </c>
      <c r="D82" s="0" t="n">
        <v>116</v>
      </c>
      <c r="E82" s="12" t="n">
        <f aca="false">D82-2.5</f>
        <v>113.5</v>
      </c>
      <c r="F82" s="12" t="n">
        <f aca="false">D82*H82</f>
        <v>116</v>
      </c>
      <c r="G82" s="12" t="n">
        <f aca="false">F82-2.5</f>
        <v>113.5</v>
      </c>
      <c r="H82" s="0" t="n">
        <f aca="false">SUM(I82:P82)/Q82</f>
        <v>1</v>
      </c>
      <c r="I82" s="0" t="n">
        <v>1</v>
      </c>
      <c r="Q82" s="0" t="n">
        <f aca="false">COUNTA(I82:P82)</f>
        <v>1</v>
      </c>
    </row>
    <row r="83" customFormat="false" ht="12.75" hidden="false" customHeight="false" outlineLevel="0" collapsed="false">
      <c r="E83" s="12"/>
      <c r="F83" s="12"/>
      <c r="G83" s="12"/>
    </row>
    <row r="84" customFormat="false" ht="12.75" hidden="false" customHeight="false" outlineLevel="0" collapsed="false">
      <c r="E84" s="12"/>
      <c r="F84" s="12"/>
      <c r="G84" s="12"/>
    </row>
    <row r="85" customFormat="false" ht="12.75" hidden="false" customHeight="false" outlineLevel="0" collapsed="false">
      <c r="B85" s="0" t="s">
        <v>441</v>
      </c>
      <c r="C85" s="0" t="s">
        <v>147</v>
      </c>
      <c r="D85" s="0" t="n">
        <v>92</v>
      </c>
      <c r="E85" s="12" t="n">
        <f aca="false">D85-2.5</f>
        <v>89.5</v>
      </c>
      <c r="F85" s="12" t="n">
        <f aca="false">D85*H85</f>
        <v>92</v>
      </c>
      <c r="G85" s="12" t="n">
        <f aca="false">F85-2.5</f>
        <v>89.5</v>
      </c>
      <c r="H85" s="0" t="n">
        <f aca="false">SUM(I85:P85)/Q85</f>
        <v>1</v>
      </c>
      <c r="I85" s="0" t="n">
        <v>1</v>
      </c>
      <c r="Q85" s="0" t="n">
        <f aca="false">COUNTA(I85:P85)</f>
        <v>1</v>
      </c>
    </row>
    <row r="86" customFormat="false" ht="12.75" hidden="false" customHeight="false" outlineLevel="0" collapsed="false">
      <c r="B86" s="0" t="s">
        <v>344</v>
      </c>
      <c r="C86" s="0" t="s">
        <v>345</v>
      </c>
      <c r="D86" s="0" t="n">
        <v>93.5</v>
      </c>
      <c r="E86" s="12" t="n">
        <f aca="false">D86-2.5</f>
        <v>91</v>
      </c>
      <c r="F86" s="12" t="n">
        <f aca="false">D86*H86</f>
        <v>93.5</v>
      </c>
      <c r="G86" s="12" t="n">
        <f aca="false">F86-2.5</f>
        <v>91</v>
      </c>
      <c r="H86" s="0" t="n">
        <f aca="false">SUM(I86:P86)/Q86</f>
        <v>1</v>
      </c>
      <c r="I86" s="0" t="n">
        <v>1</v>
      </c>
      <c r="Q86" s="0" t="n">
        <f aca="false">COUNTA(I86:P86)</f>
        <v>1</v>
      </c>
    </row>
    <row r="87" customFormat="false" ht="12.75" hidden="false" customHeight="false" outlineLevel="0" collapsed="false">
      <c r="E87" s="12"/>
      <c r="F87" s="12"/>
      <c r="G87" s="12"/>
    </row>
    <row r="88" customFormat="false" ht="12.75" hidden="false" customHeight="false" outlineLevel="0" collapsed="false">
      <c r="B88" s="0" t="s">
        <v>80</v>
      </c>
      <c r="C88" s="0" t="s">
        <v>81</v>
      </c>
      <c r="D88" s="0" t="n">
        <v>132</v>
      </c>
      <c r="E88" s="12" t="n">
        <f aca="false">D88-2.5</f>
        <v>129.5</v>
      </c>
      <c r="F88" s="12" t="n">
        <f aca="false">D88*H88</f>
        <v>132</v>
      </c>
      <c r="G88" s="12" t="n">
        <f aca="false">F88-2.5</f>
        <v>129.5</v>
      </c>
      <c r="H88" s="0" t="n">
        <f aca="false">SUM(I88:P88)/Q88</f>
        <v>1</v>
      </c>
      <c r="I88" s="0" t="n">
        <v>1</v>
      </c>
      <c r="Q88" s="0" t="n">
        <f aca="false">COUNTA(I88:P88)</f>
        <v>1</v>
      </c>
    </row>
    <row r="89" customFormat="false" ht="12.75" hidden="false" customHeight="false" outlineLevel="0" collapsed="false">
      <c r="B89" s="0" t="s">
        <v>251</v>
      </c>
      <c r="C89" s="0" t="s">
        <v>153</v>
      </c>
      <c r="D89" s="0" t="n">
        <v>100</v>
      </c>
      <c r="E89" s="12" t="n">
        <f aca="false">D89-2.5</f>
        <v>97.5</v>
      </c>
      <c r="F89" s="12" t="n">
        <f aca="false">D89*H89</f>
        <v>100</v>
      </c>
      <c r="G89" s="12" t="n">
        <f aca="false">F89-2.5</f>
        <v>97.5</v>
      </c>
      <c r="H89" s="0" t="n">
        <f aca="false">SUM(I89:P89)/Q89</f>
        <v>1</v>
      </c>
      <c r="I89" s="0" t="n">
        <v>1</v>
      </c>
      <c r="Q89" s="0" t="n">
        <f aca="false">COUNTA(I89:P89)</f>
        <v>1</v>
      </c>
    </row>
    <row r="90" customFormat="false" ht="12.75" hidden="false" customHeight="false" outlineLevel="0" collapsed="false">
      <c r="E90" s="12"/>
      <c r="F90" s="12"/>
      <c r="G90" s="12"/>
    </row>
    <row r="91" customFormat="false" ht="12.75" hidden="false" customHeight="false" outlineLevel="0" collapsed="false">
      <c r="E91" s="12"/>
      <c r="F91" s="12"/>
      <c r="G91" s="12"/>
    </row>
    <row r="92" customFormat="false" ht="12.75" hidden="false" customHeight="false" outlineLevel="0" collapsed="false">
      <c r="B92" s="0" t="s">
        <v>286</v>
      </c>
      <c r="C92" s="0" t="s">
        <v>287</v>
      </c>
      <c r="D92" s="10" t="n">
        <v>114.8</v>
      </c>
      <c r="E92" s="12" t="n">
        <f aca="false">D92-2.5</f>
        <v>112.3</v>
      </c>
      <c r="F92" s="12" t="n">
        <f aca="false">D92*H92</f>
        <v>114.8</v>
      </c>
      <c r="G92" s="12" t="n">
        <f aca="false">F92-2.5</f>
        <v>112.3</v>
      </c>
      <c r="H92" s="0" t="n">
        <f aca="false">SUM(I92:P92)/Q92</f>
        <v>1</v>
      </c>
      <c r="I92" s="0" t="n">
        <v>1</v>
      </c>
      <c r="Q92" s="0" t="n">
        <f aca="false">COUNTA(I92:P92)</f>
        <v>1</v>
      </c>
    </row>
    <row r="93" customFormat="false" ht="12.75" hidden="false" customHeight="false" outlineLevel="0" collapsed="false">
      <c r="A93" s="0" t="s">
        <v>442</v>
      </c>
      <c r="B93" s="0" t="s">
        <v>302</v>
      </c>
      <c r="C93" s="0" t="s">
        <v>303</v>
      </c>
      <c r="D93" s="0" t="n">
        <v>95</v>
      </c>
      <c r="E93" s="12" t="n">
        <f aca="false">D93-2.5</f>
        <v>92.5</v>
      </c>
      <c r="F93" s="12" t="n">
        <f aca="false">D93*H93</f>
        <v>95</v>
      </c>
      <c r="G93" s="12" t="n">
        <f aca="false">F93-2.5</f>
        <v>92.5</v>
      </c>
      <c r="H93" s="0" t="n">
        <f aca="false">SUM(I93:P93)/Q93</f>
        <v>1</v>
      </c>
      <c r="I93" s="0" t="n">
        <v>1</v>
      </c>
      <c r="Q93" s="0" t="n">
        <f aca="false">COUNTA(I93:P93)</f>
        <v>1</v>
      </c>
    </row>
    <row r="94" customFormat="false" ht="12.75" hidden="false" customHeight="false" outlineLevel="0" collapsed="false">
      <c r="B94" s="0" t="s">
        <v>77</v>
      </c>
      <c r="C94" s="0" t="s">
        <v>443</v>
      </c>
      <c r="D94" s="0" t="n">
        <v>91</v>
      </c>
      <c r="E94" s="12" t="n">
        <f aca="false">D94-2.5</f>
        <v>88.5</v>
      </c>
      <c r="F94" s="12" t="n">
        <f aca="false">D94*H94</f>
        <v>91</v>
      </c>
      <c r="G94" s="12" t="n">
        <f aca="false">F94-2.5</f>
        <v>88.5</v>
      </c>
      <c r="H94" s="0" t="n">
        <f aca="false">SUM(I94:P94)/Q94</f>
        <v>1</v>
      </c>
      <c r="I94" s="0" t="n">
        <v>1</v>
      </c>
      <c r="Q94" s="0" t="n">
        <f aca="false">COUNTA(I94:P94)</f>
        <v>1</v>
      </c>
    </row>
    <row r="95" customFormat="false" ht="12.75" hidden="false" customHeight="false" outlineLevel="0" collapsed="false">
      <c r="B95" s="0" t="s">
        <v>355</v>
      </c>
      <c r="C95" s="0" t="s">
        <v>178</v>
      </c>
      <c r="D95" s="0" t="n">
        <v>116</v>
      </c>
      <c r="E95" s="12" t="n">
        <f aca="false">D95-2.5</f>
        <v>113.5</v>
      </c>
      <c r="F95" s="12" t="n">
        <f aca="false">D95*H95</f>
        <v>116</v>
      </c>
      <c r="G95" s="12" t="n">
        <f aca="false">F95-2.5</f>
        <v>113.5</v>
      </c>
      <c r="H95" s="0" t="n">
        <f aca="false">SUM(I95:P95)/Q95</f>
        <v>1</v>
      </c>
      <c r="I95" s="0" t="n">
        <v>1</v>
      </c>
      <c r="Q95" s="0" t="n">
        <f aca="false">COUNTA(I95:P95)</f>
        <v>1</v>
      </c>
    </row>
    <row r="96" customFormat="false" ht="12.75" hidden="false" customHeight="false" outlineLevel="0" collapsed="false">
      <c r="B96" s="0" t="s">
        <v>366</v>
      </c>
      <c r="C96" s="0" t="s">
        <v>367</v>
      </c>
      <c r="D96" s="0" t="n">
        <v>98</v>
      </c>
      <c r="E96" s="12" t="n">
        <f aca="false">D96-2.5</f>
        <v>95.5</v>
      </c>
      <c r="F96" s="12" t="n">
        <f aca="false">D96*H96</f>
        <v>98</v>
      </c>
      <c r="G96" s="12" t="n">
        <f aca="false">F96-2.5</f>
        <v>95.5</v>
      </c>
      <c r="H96" s="0" t="n">
        <f aca="false">SUM(I96:P96)/Q96</f>
        <v>1</v>
      </c>
      <c r="I96" s="0" t="n">
        <v>1</v>
      </c>
      <c r="Q96" s="0" t="n">
        <f aca="false">COUNTA(I96:P96)</f>
        <v>1</v>
      </c>
    </row>
    <row r="97" customFormat="false" ht="12.75" hidden="false" customHeight="false" outlineLevel="0" collapsed="false">
      <c r="B97" s="0" t="s">
        <v>214</v>
      </c>
      <c r="C97" s="0" t="s">
        <v>215</v>
      </c>
      <c r="D97" s="0" t="n">
        <v>107</v>
      </c>
      <c r="E97" s="12" t="n">
        <f aca="false">D97-2.5</f>
        <v>104.5</v>
      </c>
      <c r="F97" s="12" t="n">
        <f aca="false">D97*H97</f>
        <v>107</v>
      </c>
      <c r="G97" s="12" t="n">
        <f aca="false">F97-2.5</f>
        <v>104.5</v>
      </c>
      <c r="H97" s="0" t="n">
        <f aca="false">SUM(I97:P97)/Q97</f>
        <v>1</v>
      </c>
      <c r="I97" s="0" t="n">
        <v>1</v>
      </c>
      <c r="Q97" s="0" t="n">
        <f aca="false">COUNTA(I97:P97)</f>
        <v>1</v>
      </c>
    </row>
    <row r="98" customFormat="false" ht="12.75" hidden="false" customHeight="false" outlineLevel="0" collapsed="false">
      <c r="B98" s="0" t="s">
        <v>29</v>
      </c>
      <c r="C98" s="0" t="s">
        <v>30</v>
      </c>
      <c r="D98" s="0" t="n">
        <v>104.5</v>
      </c>
      <c r="E98" s="12" t="n">
        <f aca="false">D98-2.5</f>
        <v>102</v>
      </c>
      <c r="F98" s="12" t="n">
        <f aca="false">D98*H98</f>
        <v>104.5</v>
      </c>
      <c r="G98" s="12" t="n">
        <f aca="false">F98-2.5</f>
        <v>102</v>
      </c>
      <c r="H98" s="0" t="n">
        <f aca="false">SUM(I98:P98)/Q98</f>
        <v>1</v>
      </c>
      <c r="I98" s="0" t="n">
        <v>1</v>
      </c>
      <c r="Q98" s="0" t="n">
        <f aca="false">COUNTA(I98:P98)</f>
        <v>1</v>
      </c>
    </row>
    <row r="99" customFormat="false" ht="12.75" hidden="false" customHeight="false" outlineLevel="0" collapsed="false">
      <c r="B99" s="0" t="s">
        <v>332</v>
      </c>
      <c r="C99" s="0" t="s">
        <v>333</v>
      </c>
      <c r="D99" s="0" t="n">
        <v>91.5</v>
      </c>
      <c r="E99" s="12" t="n">
        <f aca="false">D99-2.5</f>
        <v>89</v>
      </c>
      <c r="F99" s="12" t="n">
        <f aca="false">D99*H99</f>
        <v>91.5</v>
      </c>
      <c r="G99" s="12" t="n">
        <f aca="false">F99-2.5</f>
        <v>89</v>
      </c>
      <c r="H99" s="0" t="n">
        <f aca="false">SUM(I99:P99)/Q99</f>
        <v>1</v>
      </c>
      <c r="I99" s="0" t="n">
        <v>1</v>
      </c>
      <c r="Q99" s="0" t="n">
        <f aca="false">COUNTA(I99:P99)</f>
        <v>1</v>
      </c>
    </row>
    <row r="100" customFormat="false" ht="12.75" hidden="false" customHeight="false" outlineLevel="0" collapsed="false">
      <c r="E100" s="12"/>
      <c r="F100" s="12"/>
      <c r="G100" s="12"/>
    </row>
    <row r="101" customFormat="false" ht="12.75" hidden="false" customHeight="false" outlineLevel="0" collapsed="false">
      <c r="B101" s="0" t="s">
        <v>280</v>
      </c>
      <c r="C101" s="0" t="s">
        <v>444</v>
      </c>
      <c r="D101" s="0" t="n">
        <v>106.8</v>
      </c>
      <c r="E101" s="12" t="n">
        <f aca="false">D101-2.5</f>
        <v>104.3</v>
      </c>
      <c r="F101" s="12" t="n">
        <f aca="false">D101*H101</f>
        <v>106.8</v>
      </c>
      <c r="G101" s="12" t="n">
        <f aca="false">F101-2.5</f>
        <v>104.3</v>
      </c>
      <c r="H101" s="0" t="n">
        <f aca="false">SUM(I101:P101)/Q101</f>
        <v>1</v>
      </c>
      <c r="I101" s="0" t="n">
        <v>1</v>
      </c>
      <c r="Q101" s="0" t="n">
        <f aca="false">COUNTA(I101:P101)</f>
        <v>1</v>
      </c>
    </row>
    <row r="102" customFormat="false" ht="12.75" hidden="false" customHeight="false" outlineLevel="0" collapsed="false">
      <c r="B102" s="0" t="s">
        <v>194</v>
      </c>
      <c r="C102" s="0" t="s">
        <v>445</v>
      </c>
      <c r="D102" s="0" t="n">
        <v>98</v>
      </c>
      <c r="E102" s="12" t="n">
        <f aca="false">D102-2.5</f>
        <v>95.5</v>
      </c>
      <c r="F102" s="12" t="n">
        <f aca="false">D102*H102</f>
        <v>98</v>
      </c>
      <c r="G102" s="12" t="n">
        <f aca="false">F102-2.5</f>
        <v>95.5</v>
      </c>
      <c r="H102" s="0" t="n">
        <f aca="false">SUM(I102:P102)/Q102</f>
        <v>1</v>
      </c>
      <c r="I102" s="0" t="n">
        <v>1</v>
      </c>
      <c r="Q102" s="0" t="n">
        <f aca="false">COUNTA(I102:P102)</f>
        <v>1</v>
      </c>
    </row>
    <row r="103" customFormat="false" ht="12.75" hidden="false" customHeight="false" outlineLevel="0" collapsed="false">
      <c r="B103" s="0" t="s">
        <v>48</v>
      </c>
      <c r="C103" s="0" t="s">
        <v>49</v>
      </c>
      <c r="D103" s="0" t="n">
        <v>91.5</v>
      </c>
      <c r="E103" s="12" t="n">
        <f aca="false">D103-2.5</f>
        <v>89</v>
      </c>
      <c r="F103" s="12" t="n">
        <f aca="false">D103*H103</f>
        <v>91.5</v>
      </c>
      <c r="G103" s="12" t="n">
        <f aca="false">F103-2.5</f>
        <v>89</v>
      </c>
      <c r="H103" s="0" t="n">
        <f aca="false">SUM(I103:P103)/Q103</f>
        <v>1</v>
      </c>
      <c r="I103" s="0" t="n">
        <v>1</v>
      </c>
      <c r="Q103" s="0" t="n">
        <f aca="false">COUNTA(I103:P103)</f>
        <v>1</v>
      </c>
    </row>
    <row r="104" customFormat="false" ht="12.75" hidden="false" customHeight="false" outlineLevel="0" collapsed="false">
      <c r="B104" s="0" t="s">
        <v>135</v>
      </c>
      <c r="C104" s="0" t="s">
        <v>136</v>
      </c>
      <c r="D104" s="0" t="n">
        <v>90</v>
      </c>
      <c r="E104" s="12" t="n">
        <f aca="false">D104-2.5</f>
        <v>87.5</v>
      </c>
      <c r="F104" s="12" t="n">
        <f aca="false">D104*H104</f>
        <v>90</v>
      </c>
      <c r="G104" s="12" t="n">
        <f aca="false">F104-2.5</f>
        <v>87.5</v>
      </c>
      <c r="H104" s="0" t="n">
        <f aca="false">SUM(I104:P104)/Q104</f>
        <v>1</v>
      </c>
      <c r="I104" s="0" t="n">
        <v>1</v>
      </c>
      <c r="Q104" s="0" t="n">
        <f aca="false">COUNTA(I104:P104)</f>
        <v>1</v>
      </c>
    </row>
    <row r="105" customFormat="false" ht="12.75" hidden="false" customHeight="false" outlineLevel="0" collapsed="false">
      <c r="B105" s="0" t="s">
        <v>140</v>
      </c>
      <c r="C105" s="0" t="s">
        <v>446</v>
      </c>
      <c r="D105" s="0" t="n">
        <v>110</v>
      </c>
      <c r="E105" s="12" t="n">
        <f aca="false">D105-2.5</f>
        <v>107.5</v>
      </c>
      <c r="F105" s="12" t="n">
        <f aca="false">D105*H105</f>
        <v>110</v>
      </c>
      <c r="G105" s="12" t="n">
        <f aca="false">F105-2.5</f>
        <v>107.5</v>
      </c>
      <c r="H105" s="0" t="n">
        <f aca="false">SUM(I105:P105)/Q105</f>
        <v>1</v>
      </c>
      <c r="I105" s="0" t="n">
        <v>1</v>
      </c>
      <c r="Q105" s="0" t="n">
        <f aca="false">COUNTA(I105:P105)</f>
        <v>1</v>
      </c>
    </row>
    <row r="106" customFormat="false" ht="12.75" hidden="false" customHeight="false" outlineLevel="0" collapsed="false">
      <c r="B106" s="0" t="s">
        <v>165</v>
      </c>
      <c r="C106" s="0" t="s">
        <v>49</v>
      </c>
      <c r="D106" s="0" t="n">
        <v>91.5</v>
      </c>
      <c r="E106" s="12" t="n">
        <f aca="false">D106-2.5</f>
        <v>89</v>
      </c>
      <c r="F106" s="12" t="n">
        <f aca="false">D106*H106</f>
        <v>91.5</v>
      </c>
      <c r="G106" s="12" t="n">
        <f aca="false">F106-2.5</f>
        <v>89</v>
      </c>
      <c r="H106" s="0" t="n">
        <f aca="false">SUM(I106:P106)/Q106</f>
        <v>1</v>
      </c>
      <c r="I106" s="0" t="n">
        <v>1</v>
      </c>
      <c r="Q106" s="0" t="n">
        <f aca="false">COUNTA(I106:P106)</f>
        <v>1</v>
      </c>
    </row>
    <row r="107" customFormat="false" ht="12.75" hidden="false" customHeight="false" outlineLevel="0" collapsed="false">
      <c r="B107" s="0" t="s">
        <v>194</v>
      </c>
      <c r="C107" s="0" t="s">
        <v>197</v>
      </c>
      <c r="D107" s="0" t="n">
        <v>97.2</v>
      </c>
      <c r="E107" s="12" t="n">
        <f aca="false">D107-2.5</f>
        <v>94.7</v>
      </c>
      <c r="F107" s="12" t="n">
        <f aca="false">D107*H107</f>
        <v>97.2</v>
      </c>
      <c r="G107" s="12" t="n">
        <f aca="false">F107-2.5</f>
        <v>94.7</v>
      </c>
      <c r="H107" s="0" t="n">
        <f aca="false">SUM(I107:P107)/Q107</f>
        <v>1</v>
      </c>
      <c r="I107" s="0" t="n">
        <v>1</v>
      </c>
      <c r="Q107" s="0" t="n">
        <f aca="false">COUNTA(I107:P107)</f>
        <v>1</v>
      </c>
    </row>
    <row r="108" customFormat="false" ht="12.75" hidden="false" customHeight="false" outlineLevel="0" collapsed="false">
      <c r="B108" s="0" t="s">
        <v>390</v>
      </c>
      <c r="C108" s="0" t="s">
        <v>447</v>
      </c>
      <c r="D108" s="0" t="n">
        <v>87</v>
      </c>
      <c r="E108" s="12" t="n">
        <f aca="false">D108-2.5</f>
        <v>84.5</v>
      </c>
      <c r="F108" s="12" t="n">
        <f aca="false">D108*H108</f>
        <v>87</v>
      </c>
      <c r="G108" s="12" t="n">
        <f aca="false">F108-2.5</f>
        <v>84.5</v>
      </c>
      <c r="H108" s="0" t="n">
        <f aca="false">SUM(I108:P108)/Q108</f>
        <v>1</v>
      </c>
      <c r="I108" s="0" t="n">
        <v>1</v>
      </c>
      <c r="Q108" s="0" t="n">
        <f aca="false">COUNTA(I108:P108)</f>
        <v>1</v>
      </c>
    </row>
    <row r="109" customFormat="false" ht="12.75" hidden="false" customHeight="false" outlineLevel="0" collapsed="false">
      <c r="E109" s="12"/>
      <c r="F109" s="12"/>
      <c r="G109" s="12"/>
    </row>
    <row r="110" customFormat="false" ht="12.75" hidden="false" customHeight="false" outlineLevel="0" collapsed="false">
      <c r="B110" s="0" t="s">
        <v>308</v>
      </c>
      <c r="C110" s="0" t="s">
        <v>309</v>
      </c>
      <c r="D110" s="0" t="n">
        <v>105</v>
      </c>
      <c r="E110" s="12" t="n">
        <f aca="false">D110-2.5</f>
        <v>102.5</v>
      </c>
      <c r="F110" s="12" t="n">
        <f aca="false">D110*H110</f>
        <v>105</v>
      </c>
      <c r="G110" s="12" t="n">
        <f aca="false">F110-2.5</f>
        <v>102.5</v>
      </c>
      <c r="H110" s="0" t="n">
        <f aca="false">SUM(I110:P110)/Q110</f>
        <v>1</v>
      </c>
      <c r="I110" s="0" t="n">
        <v>1</v>
      </c>
      <c r="Q110" s="0" t="n">
        <f aca="false">COUNTA(I110:P110)</f>
        <v>1</v>
      </c>
    </row>
    <row r="111" customFormat="false" ht="12.75" hidden="false" customHeight="false" outlineLevel="0" collapsed="false">
      <c r="B111" s="0" t="s">
        <v>261</v>
      </c>
      <c r="C111" s="0" t="s">
        <v>262</v>
      </c>
      <c r="D111" s="0" t="n">
        <v>105</v>
      </c>
      <c r="E111" s="12" t="n">
        <f aca="false">D111-2.5</f>
        <v>102.5</v>
      </c>
      <c r="F111" s="12" t="n">
        <f aca="false">D111*H111</f>
        <v>105</v>
      </c>
      <c r="G111" s="12" t="n">
        <f aca="false">F111-2.5</f>
        <v>102.5</v>
      </c>
      <c r="H111" s="0" t="n">
        <f aca="false">SUM(I111:P111)/Q111</f>
        <v>1</v>
      </c>
      <c r="I111" s="0" t="n">
        <v>1</v>
      </c>
      <c r="J111" s="0" t="n">
        <v>1</v>
      </c>
      <c r="K111" s="0" t="n">
        <v>1</v>
      </c>
      <c r="L111" s="0" t="n">
        <v>1</v>
      </c>
      <c r="Q111" s="0" t="n">
        <f aca="false">COUNTA(I111:P111)</f>
        <v>4</v>
      </c>
    </row>
    <row r="112" customFormat="false" ht="12.75" hidden="false" customHeight="false" outlineLevel="0" collapsed="false">
      <c r="B112" s="0" t="s">
        <v>23</v>
      </c>
      <c r="C112" s="0" t="s">
        <v>24</v>
      </c>
      <c r="D112" s="0" t="n">
        <v>105.6</v>
      </c>
      <c r="E112" s="12" t="n">
        <f aca="false">D112-2.5</f>
        <v>103.1</v>
      </c>
      <c r="F112" s="12" t="n">
        <f aca="false">D112*H112</f>
        <v>105.6</v>
      </c>
      <c r="G112" s="12" t="n">
        <f aca="false">F112-2.5</f>
        <v>103.1</v>
      </c>
      <c r="H112" s="0" t="n">
        <f aca="false">SUM(I112:P112)/Q112</f>
        <v>1</v>
      </c>
      <c r="I112" s="0" t="n">
        <v>1</v>
      </c>
      <c r="Q112" s="0" t="n">
        <f aca="false">COUNTA(I112:P112)</f>
        <v>1</v>
      </c>
    </row>
    <row r="113" customFormat="false" ht="12.75" hidden="false" customHeight="false" outlineLevel="0" collapsed="false">
      <c r="B113" s="0" t="s">
        <v>357</v>
      </c>
      <c r="C113" s="0" t="s">
        <v>358</v>
      </c>
      <c r="D113" s="0" t="n">
        <v>107</v>
      </c>
      <c r="E113" s="12" t="n">
        <f aca="false">D113-2.5</f>
        <v>104.5</v>
      </c>
      <c r="F113" s="12" t="n">
        <f aca="false">D113*H113</f>
        <v>107</v>
      </c>
      <c r="G113" s="12" t="n">
        <f aca="false">F113-2.5</f>
        <v>104.5</v>
      </c>
      <c r="H113" s="0" t="n">
        <f aca="false">SUM(I113:P113)/Q113</f>
        <v>1</v>
      </c>
      <c r="I113" s="0" t="n">
        <v>1</v>
      </c>
      <c r="Q113" s="0" t="n">
        <f aca="false">COUNTA(I113:P113)</f>
        <v>1</v>
      </c>
    </row>
    <row r="114" customFormat="false" ht="12.75" hidden="false" customHeight="false" outlineLevel="0" collapsed="false">
      <c r="B114" s="0" t="s">
        <v>60</v>
      </c>
      <c r="C114" s="0" t="s">
        <v>61</v>
      </c>
      <c r="D114" s="0" t="n">
        <v>84</v>
      </c>
      <c r="E114" s="12" t="n">
        <f aca="false">D114-2.5</f>
        <v>81.5</v>
      </c>
      <c r="F114" s="12" t="n">
        <f aca="false">D114*H114</f>
        <v>84</v>
      </c>
      <c r="G114" s="12" t="n">
        <f aca="false">F114-2.5</f>
        <v>81.5</v>
      </c>
      <c r="H114" s="0" t="n">
        <f aca="false">SUM(I114:P114)/Q114</f>
        <v>1</v>
      </c>
      <c r="I114" s="0" t="n">
        <v>1</v>
      </c>
      <c r="Q114" s="0" t="n">
        <f aca="false">COUNTA(I114:P114)</f>
        <v>1</v>
      </c>
    </row>
    <row r="115" customFormat="false" ht="12.75" hidden="false" customHeight="false" outlineLevel="0" collapsed="false">
      <c r="B115" s="0" t="s">
        <v>83</v>
      </c>
      <c r="C115" s="0" t="s">
        <v>84</v>
      </c>
      <c r="D115" s="0" t="n">
        <v>112</v>
      </c>
      <c r="E115" s="12" t="n">
        <f aca="false">D115-2.5</f>
        <v>109.5</v>
      </c>
      <c r="F115" s="12" t="n">
        <f aca="false">D115*H115</f>
        <v>112</v>
      </c>
      <c r="G115" s="12" t="n">
        <f aca="false">F115-2.5</f>
        <v>109.5</v>
      </c>
      <c r="H115" s="0" t="n">
        <f aca="false">SUM(I115:P115)/Q115</f>
        <v>1</v>
      </c>
      <c r="I115" s="0" t="n">
        <v>1</v>
      </c>
      <c r="Q115" s="0" t="n">
        <f aca="false">COUNTA(I115:P115)</f>
        <v>1</v>
      </c>
    </row>
    <row r="116" customFormat="false" ht="12.75" hidden="false" customHeight="false" outlineLevel="0" collapsed="false">
      <c r="B116" s="0" t="s">
        <v>277</v>
      </c>
      <c r="C116" s="0" t="s">
        <v>278</v>
      </c>
      <c r="D116" s="0" t="n">
        <v>107</v>
      </c>
      <c r="E116" s="12" t="n">
        <f aca="false">D116-2.5</f>
        <v>104.5</v>
      </c>
      <c r="F116" s="12" t="n">
        <f aca="false">D116*H116</f>
        <v>107</v>
      </c>
      <c r="G116" s="12" t="n">
        <f aca="false">F116-2.5</f>
        <v>104.5</v>
      </c>
      <c r="H116" s="0" t="n">
        <f aca="false">SUM(I116:P116)/Q116</f>
        <v>1</v>
      </c>
      <c r="I116" s="0" t="n">
        <v>1</v>
      </c>
      <c r="Q116" s="0" t="n">
        <f aca="false">COUNTA(I116:P116)</f>
        <v>1</v>
      </c>
    </row>
    <row r="117" customFormat="false" ht="12.75" hidden="false" customHeight="false" outlineLevel="0" collapsed="false">
      <c r="B117" s="0" t="s">
        <v>310</v>
      </c>
      <c r="C117" s="0" t="s">
        <v>311</v>
      </c>
      <c r="D117" s="0" t="n">
        <v>96.5</v>
      </c>
      <c r="E117" s="12" t="n">
        <f aca="false">D117-2.5</f>
        <v>94</v>
      </c>
      <c r="F117" s="12" t="n">
        <f aca="false">D117*H117</f>
        <v>96.5</v>
      </c>
      <c r="G117" s="12" t="n">
        <f aca="false">F117-2.5</f>
        <v>94</v>
      </c>
      <c r="H117" s="0" t="n">
        <f aca="false">SUM(I117:P117)/Q117</f>
        <v>1</v>
      </c>
      <c r="I117" s="0" t="n">
        <v>1</v>
      </c>
      <c r="Q117" s="0" t="n">
        <f aca="false">COUNTA(I117:P117)</f>
        <v>1</v>
      </c>
    </row>
    <row r="118" customFormat="false" ht="12.75" hidden="false" customHeight="false" outlineLevel="0" collapsed="false">
      <c r="B118" s="0" t="s">
        <v>289</v>
      </c>
      <c r="C118" s="0" t="s">
        <v>156</v>
      </c>
      <c r="D118" s="0" t="n">
        <v>98</v>
      </c>
      <c r="E118" s="12" t="n">
        <f aca="false">D118-2.5</f>
        <v>95.5</v>
      </c>
      <c r="F118" s="12" t="n">
        <f aca="false">D118*H118</f>
        <v>98</v>
      </c>
      <c r="G118" s="12" t="n">
        <f aca="false">F118-2.5</f>
        <v>95.5</v>
      </c>
      <c r="H118" s="0" t="n">
        <f aca="false">SUM(I118:P118)/Q118</f>
        <v>1</v>
      </c>
      <c r="I118" s="0" t="n">
        <v>1</v>
      </c>
      <c r="Q118" s="0" t="n">
        <f aca="false">COUNTA(I118:P118)</f>
        <v>1</v>
      </c>
    </row>
    <row r="119" customFormat="false" ht="12.75" hidden="false" customHeight="false" outlineLevel="0" collapsed="false">
      <c r="B119" s="0" t="s">
        <v>243</v>
      </c>
      <c r="C119" s="0" t="s">
        <v>244</v>
      </c>
      <c r="D119" s="0" t="n">
        <v>110</v>
      </c>
      <c r="E119" s="12" t="n">
        <f aca="false">D119-2.5</f>
        <v>107.5</v>
      </c>
      <c r="F119" s="12" t="n">
        <f aca="false">D119*H119</f>
        <v>110</v>
      </c>
      <c r="G119" s="12" t="n">
        <f aca="false">F119-2.5</f>
        <v>107.5</v>
      </c>
      <c r="H119" s="0" t="n">
        <f aca="false">SUM(I119:P119)/Q119</f>
        <v>1</v>
      </c>
      <c r="I119" s="0" t="n">
        <v>1</v>
      </c>
      <c r="Q119" s="0" t="n">
        <f aca="false">COUNTA(I119:P119)</f>
        <v>1</v>
      </c>
    </row>
    <row r="120" customFormat="false" ht="12.75" hidden="false" customHeight="false" outlineLevel="0" collapsed="false">
      <c r="A120" s="0" t="s">
        <v>442</v>
      </c>
      <c r="B120" s="0" t="s">
        <v>383</v>
      </c>
      <c r="C120" s="0" t="s">
        <v>384</v>
      </c>
      <c r="D120" s="0" t="n">
        <v>90</v>
      </c>
      <c r="E120" s="12" t="n">
        <f aca="false">D120-2.5</f>
        <v>87.5</v>
      </c>
      <c r="F120" s="12" t="n">
        <f aca="false">D120*H120</f>
        <v>90</v>
      </c>
      <c r="G120" s="12" t="n">
        <f aca="false">F120-2.5</f>
        <v>87.5</v>
      </c>
      <c r="H120" s="0" t="n">
        <v>1</v>
      </c>
      <c r="Q120" s="0" t="n">
        <f aca="false">COUNTA(I120:P120)</f>
        <v>0</v>
      </c>
    </row>
    <row r="121" customFormat="false" ht="12.75" hidden="false" customHeight="false" outlineLevel="0" collapsed="false">
      <c r="A121" s="0" t="s">
        <v>448</v>
      </c>
      <c r="B121" s="0" t="s">
        <v>339</v>
      </c>
      <c r="C121" s="0" t="s">
        <v>116</v>
      </c>
      <c r="D121" s="0" t="n">
        <v>79</v>
      </c>
      <c r="E121" s="12" t="n">
        <f aca="false">D121-2.5</f>
        <v>76.5</v>
      </c>
      <c r="F121" s="12" t="n">
        <f aca="false">D121*H121</f>
        <v>79</v>
      </c>
      <c r="G121" s="12" t="n">
        <f aca="false">F121-2.5</f>
        <v>76.5</v>
      </c>
      <c r="H121" s="0" t="n">
        <f aca="false">SUM(I121:P121)/Q121</f>
        <v>1</v>
      </c>
      <c r="I121" s="0" t="n">
        <v>1</v>
      </c>
      <c r="Q121" s="0" t="n">
        <f aca="false">COUNTA(I121:P121)</f>
        <v>1</v>
      </c>
    </row>
    <row r="122" customFormat="false" ht="12.75" hidden="false" customHeight="false" outlineLevel="0" collapsed="false">
      <c r="B122" s="0" t="s">
        <v>369</v>
      </c>
      <c r="C122" s="0" t="s">
        <v>370</v>
      </c>
      <c r="D122" s="0" t="n">
        <v>87</v>
      </c>
      <c r="E122" s="12" t="n">
        <f aca="false">D122-2.5</f>
        <v>84.5</v>
      </c>
      <c r="F122" s="12" t="n">
        <f aca="false">D122*H122</f>
        <v>87</v>
      </c>
      <c r="G122" s="12" t="n">
        <f aca="false">F122-2.5</f>
        <v>84.5</v>
      </c>
      <c r="H122" s="0" t="n">
        <f aca="false">SUM(I122:P122)/Q122</f>
        <v>1</v>
      </c>
      <c r="I122" s="0" t="n">
        <v>1</v>
      </c>
      <c r="Q122" s="0" t="n">
        <f aca="false">COUNTA(I122:P122)</f>
        <v>1</v>
      </c>
    </row>
    <row r="123" customFormat="false" ht="12.75" hidden="false" customHeight="false" outlineLevel="0" collapsed="false">
      <c r="B123" s="0" t="s">
        <v>126</v>
      </c>
      <c r="C123" s="0" t="s">
        <v>127</v>
      </c>
      <c r="D123" s="0" t="n">
        <v>90</v>
      </c>
      <c r="E123" s="12" t="n">
        <f aca="false">D123-2.5</f>
        <v>87.5</v>
      </c>
      <c r="F123" s="12" t="n">
        <f aca="false">D123*H123</f>
        <v>90</v>
      </c>
      <c r="G123" s="12" t="n">
        <f aca="false">F123-2.5</f>
        <v>87.5</v>
      </c>
      <c r="H123" s="0" t="n">
        <f aca="false">SUM(I123:P123)/Q123</f>
        <v>1</v>
      </c>
      <c r="I123" s="0" t="n">
        <v>1</v>
      </c>
      <c r="Q123" s="0" t="n">
        <f aca="false">COUNTA(I123:P123)</f>
        <v>1</v>
      </c>
    </row>
    <row r="124" customFormat="false" ht="12.75" hidden="false" customHeight="false" outlineLevel="0" collapsed="false">
      <c r="B124" s="0" t="s">
        <v>220</v>
      </c>
      <c r="C124" s="0" t="s">
        <v>221</v>
      </c>
      <c r="D124" s="0" t="n">
        <v>102</v>
      </c>
      <c r="E124" s="12" t="n">
        <f aca="false">D124-2.5</f>
        <v>99.5</v>
      </c>
      <c r="F124" s="12" t="n">
        <f aca="false">D124*H124</f>
        <v>102</v>
      </c>
      <c r="G124" s="12" t="n">
        <f aca="false">F124-2.5</f>
        <v>99.5</v>
      </c>
      <c r="H124" s="0" t="n">
        <f aca="false">SUM(I124:P124)/Q124</f>
        <v>1</v>
      </c>
      <c r="I124" s="0" t="n">
        <v>1</v>
      </c>
      <c r="Q124" s="0" t="n">
        <f aca="false">COUNTA(I124:P124)</f>
        <v>1</v>
      </c>
    </row>
    <row r="125" customFormat="false" ht="12.75" hidden="false" customHeight="false" outlineLevel="0" collapsed="false">
      <c r="E125" s="12"/>
      <c r="F125" s="12"/>
      <c r="G125" s="12"/>
    </row>
    <row r="126" customFormat="false" ht="12.75" hidden="false" customHeight="false" outlineLevel="0" collapsed="false">
      <c r="B126" s="0" t="s">
        <v>146</v>
      </c>
      <c r="C126" s="0" t="s">
        <v>147</v>
      </c>
      <c r="D126" s="0" t="n">
        <v>92</v>
      </c>
      <c r="E126" s="12" t="n">
        <f aca="false">D126-2.5</f>
        <v>89.5</v>
      </c>
      <c r="F126" s="12" t="n">
        <f aca="false">D126*H126</f>
        <v>92</v>
      </c>
      <c r="G126" s="12" t="n">
        <f aca="false">F126-2.5</f>
        <v>89.5</v>
      </c>
      <c r="H126" s="0" t="n">
        <f aca="false">SUM(I126:P126)/Q126</f>
        <v>1</v>
      </c>
      <c r="I126" s="0" t="n">
        <v>1</v>
      </c>
      <c r="Q126" s="0" t="n">
        <f aca="false">COUNTA(I126:P126)</f>
        <v>1</v>
      </c>
    </row>
    <row r="127" customFormat="false" ht="12.75" hidden="false" customHeight="false" outlineLevel="0" collapsed="false">
      <c r="B127" s="0" t="s">
        <v>360</v>
      </c>
      <c r="C127" s="0" t="s">
        <v>361</v>
      </c>
      <c r="D127" s="0" t="n">
        <v>93</v>
      </c>
      <c r="E127" s="12" t="n">
        <f aca="false">D127-2.5</f>
        <v>90.5</v>
      </c>
      <c r="F127" s="12" t="n">
        <f aca="false">D127*H127</f>
        <v>93</v>
      </c>
      <c r="G127" s="12" t="n">
        <f aca="false">F127-2.5</f>
        <v>90.5</v>
      </c>
      <c r="H127" s="0" t="n">
        <f aca="false">SUM(I127:P127)/Q127</f>
        <v>1</v>
      </c>
      <c r="I127" s="0" t="n">
        <v>1</v>
      </c>
      <c r="Q127" s="0" t="n">
        <f aca="false">COUNTA(I127:P127)</f>
        <v>1</v>
      </c>
    </row>
    <row r="128" customFormat="false" ht="12.75" hidden="false" customHeight="false" outlineLevel="0" collapsed="false">
      <c r="A128" s="0" t="s">
        <v>449</v>
      </c>
      <c r="B128" s="0" t="s">
        <v>450</v>
      </c>
      <c r="C128" s="0" t="s">
        <v>451</v>
      </c>
      <c r="D128" s="0" t="n">
        <v>100.7</v>
      </c>
      <c r="E128" s="12" t="n">
        <f aca="false">D128-2.5</f>
        <v>98.2</v>
      </c>
      <c r="F128" s="12" t="n">
        <f aca="false">D128*H128</f>
        <v>98.59537</v>
      </c>
      <c r="G128" s="12" t="n">
        <f aca="false">F128-2.5</f>
        <v>96.09537</v>
      </c>
      <c r="H128" s="0" t="n">
        <v>0.9791</v>
      </c>
      <c r="I128" s="0" t="n">
        <v>0.94</v>
      </c>
      <c r="K128" s="0" t="n">
        <v>0.98</v>
      </c>
      <c r="L128" s="0" t="n">
        <v>1</v>
      </c>
      <c r="M128" s="0" t="n">
        <v>0.99</v>
      </c>
      <c r="Q128" s="0" t="n">
        <f aca="false">COUNTA(I128:P128)</f>
        <v>4</v>
      </c>
    </row>
    <row r="129" customFormat="false" ht="12.75" hidden="false" customHeight="false" outlineLevel="0" collapsed="false">
      <c r="B129" s="0" t="s">
        <v>318</v>
      </c>
      <c r="C129" s="0" t="s">
        <v>452</v>
      </c>
      <c r="D129" s="0" t="n">
        <v>113.8</v>
      </c>
      <c r="E129" s="12" t="n">
        <f aca="false">D129-2.5</f>
        <v>111.3</v>
      </c>
      <c r="F129" s="12" t="n">
        <f aca="false">D129*H129</f>
        <v>113.8</v>
      </c>
      <c r="G129" s="12" t="n">
        <f aca="false">F129-2.5</f>
        <v>111.3</v>
      </c>
      <c r="H129" s="0" t="n">
        <f aca="false">SUM(I129:P129)/Q129</f>
        <v>1</v>
      </c>
      <c r="I129" s="0" t="n">
        <v>1</v>
      </c>
      <c r="Q129" s="0" t="n">
        <f aca="false">COUNTA(I129:P129)</f>
        <v>1</v>
      </c>
    </row>
    <row r="130" customFormat="false" ht="12.75" hidden="false" customHeight="false" outlineLevel="0" collapsed="false">
      <c r="E130" s="12"/>
      <c r="F130" s="12"/>
      <c r="G130" s="12"/>
    </row>
    <row r="131" customFormat="false" ht="12.75" hidden="false" customHeight="false" outlineLevel="0" collapsed="false">
      <c r="E131" s="12"/>
      <c r="F131" s="12"/>
      <c r="G131" s="12"/>
    </row>
    <row r="132" customFormat="false" ht="12.75" hidden="false" customHeight="false" outlineLevel="0" collapsed="false">
      <c r="A132" s="10" t="s">
        <v>453</v>
      </c>
      <c r="B132" s="0" t="s">
        <v>27</v>
      </c>
      <c r="C132" s="10" t="s">
        <v>24</v>
      </c>
      <c r="D132" s="0" t="n">
        <v>110.5</v>
      </c>
      <c r="E132" s="12" t="n">
        <f aca="false">D132-2.5</f>
        <v>108</v>
      </c>
      <c r="F132" s="12" t="n">
        <f aca="false">D132*H132</f>
        <v>110.5</v>
      </c>
      <c r="G132" s="12" t="n">
        <f aca="false">F132-2.5</f>
        <v>108</v>
      </c>
      <c r="H132" s="0" t="n">
        <f aca="false">SUM(I132:P132)/Q132</f>
        <v>1</v>
      </c>
      <c r="I132" s="5" t="n">
        <v>1</v>
      </c>
      <c r="J132" s="5"/>
      <c r="Q132" s="0" t="n">
        <f aca="false">COUNTA(I132:P132)</f>
        <v>1</v>
      </c>
    </row>
    <row r="133" customFormat="false" ht="12.75" hidden="false" customHeight="false" outlineLevel="0" collapsed="false">
      <c r="B133" s="0" t="s">
        <v>349</v>
      </c>
      <c r="C133" s="0" t="s">
        <v>350</v>
      </c>
      <c r="D133" s="0" t="n">
        <v>98</v>
      </c>
      <c r="E133" s="12" t="n">
        <f aca="false">D133-2.5</f>
        <v>95.5</v>
      </c>
      <c r="F133" s="12" t="n">
        <f aca="false">D133*H133</f>
        <v>98</v>
      </c>
      <c r="G133" s="12" t="n">
        <f aca="false">F133-2.5</f>
        <v>95.5</v>
      </c>
      <c r="H133" s="0" t="n">
        <f aca="false">SUM(I133:P133)/Q133</f>
        <v>1</v>
      </c>
      <c r="I133" s="0" t="n">
        <v>1</v>
      </c>
      <c r="Q133" s="0" t="n">
        <f aca="false">COUNTA(I133:P133)</f>
        <v>1</v>
      </c>
    </row>
    <row r="134" customFormat="false" ht="12.75" hidden="false" customHeight="false" outlineLevel="0" collapsed="false">
      <c r="A134" s="0" t="s">
        <v>454</v>
      </c>
      <c r="B134" s="0" t="s">
        <v>272</v>
      </c>
      <c r="C134" s="0" t="s">
        <v>275</v>
      </c>
      <c r="D134" s="0" t="n">
        <v>89.5</v>
      </c>
      <c r="E134" s="12" t="n">
        <f aca="false">D134-2.5</f>
        <v>87</v>
      </c>
      <c r="F134" s="12" t="n">
        <f aca="false">D134*H134</f>
        <v>89.423925</v>
      </c>
      <c r="G134" s="12" t="n">
        <f aca="false">F134-2.5</f>
        <v>86.923925</v>
      </c>
      <c r="H134" s="0" t="n">
        <f aca="false">SUM(I134:P134)/Q134</f>
        <v>0.99915</v>
      </c>
      <c r="I134" s="0" t="n">
        <v>1</v>
      </c>
      <c r="J134" s="0" t="n">
        <v>1</v>
      </c>
      <c r="K134" s="0" t="n">
        <v>0.9966</v>
      </c>
      <c r="L134" s="0" t="n">
        <v>1</v>
      </c>
      <c r="Q134" s="0" t="n">
        <f aca="false">COUNTA(I134:P134)</f>
        <v>4</v>
      </c>
      <c r="T134" s="0" t="n">
        <v>-1</v>
      </c>
    </row>
    <row r="135" customFormat="false" ht="12.75" hidden="false" customHeight="false" outlineLevel="0" collapsed="false">
      <c r="B135" s="0" t="s">
        <v>234</v>
      </c>
      <c r="C135" s="0" t="s">
        <v>235</v>
      </c>
      <c r="D135" s="0" t="n">
        <v>109.2</v>
      </c>
      <c r="E135" s="12" t="n">
        <f aca="false">D135-2.5</f>
        <v>106.7</v>
      </c>
      <c r="F135" s="12" t="n">
        <f aca="false">D135*H135</f>
        <v>109.2</v>
      </c>
      <c r="G135" s="12" t="n">
        <f aca="false">F135-2.5</f>
        <v>106.7</v>
      </c>
      <c r="H135" s="0" t="n">
        <f aca="false">SUM(I135:P135)/Q135</f>
        <v>1</v>
      </c>
      <c r="I135" s="0" t="n">
        <v>1</v>
      </c>
      <c r="Q135" s="0" t="n">
        <f aca="false">COUNTA(I135:P135)</f>
        <v>1</v>
      </c>
    </row>
    <row r="136" customFormat="false" ht="12.75" hidden="false" customHeight="false" outlineLevel="0" collapsed="false">
      <c r="A136" s="0" t="s">
        <v>454</v>
      </c>
      <c r="B136" s="0" t="s">
        <v>112</v>
      </c>
      <c r="C136" s="0" t="s">
        <v>116</v>
      </c>
      <c r="D136" s="0" t="n">
        <v>79</v>
      </c>
      <c r="E136" s="12" t="n">
        <f aca="false">D136-2.5</f>
        <v>76.5</v>
      </c>
      <c r="F136" s="12" t="n">
        <f aca="false">D136*H136</f>
        <v>79</v>
      </c>
      <c r="G136" s="12" t="n">
        <f aca="false">F136-2.5</f>
        <v>76.5</v>
      </c>
      <c r="H136" s="0" t="n">
        <f aca="false">SUM(I136:P136)/Q136</f>
        <v>1</v>
      </c>
      <c r="I136" s="0" t="n">
        <v>1</v>
      </c>
      <c r="Q136" s="0" t="n">
        <f aca="false">COUNTA(I136:P136)</f>
        <v>1</v>
      </c>
    </row>
    <row r="137" customFormat="false" ht="12.75" hidden="false" customHeight="false" outlineLevel="0" collapsed="false">
      <c r="B137" s="0" t="s">
        <v>237</v>
      </c>
      <c r="C137" s="0" t="s">
        <v>238</v>
      </c>
      <c r="D137" s="0" t="n">
        <v>112.5</v>
      </c>
      <c r="E137" s="12" t="n">
        <f aca="false">D137-2.5</f>
        <v>110</v>
      </c>
      <c r="F137" s="12" t="n">
        <f aca="false">D137*H137</f>
        <v>112.5</v>
      </c>
      <c r="G137" s="12" t="n">
        <f aca="false">F137-2.5</f>
        <v>110</v>
      </c>
      <c r="H137" s="0" t="n">
        <f aca="false">SUM(I137:P137)/Q137</f>
        <v>1</v>
      </c>
      <c r="I137" s="0" t="n">
        <v>1</v>
      </c>
      <c r="Q137" s="0" t="n">
        <f aca="false">COUNTA(I137:P137)</f>
        <v>1</v>
      </c>
    </row>
    <row r="138" customFormat="false" ht="12.75" hidden="false" customHeight="false" outlineLevel="0" collapsed="false">
      <c r="A138" s="0" t="s">
        <v>455</v>
      </c>
      <c r="B138" s="0" t="s">
        <v>268</v>
      </c>
      <c r="C138" s="0" t="s">
        <v>269</v>
      </c>
      <c r="D138" s="0" t="n">
        <v>112</v>
      </c>
      <c r="E138" s="12" t="n">
        <f aca="false">D138-2.5</f>
        <v>109.5</v>
      </c>
      <c r="F138" s="12" t="n">
        <f aca="false">D138*H138</f>
        <v>112</v>
      </c>
      <c r="G138" s="12" t="n">
        <f aca="false">F138-2.5</f>
        <v>109.5</v>
      </c>
      <c r="H138" s="0" t="n">
        <f aca="false">SUM(I138:P138)/Q138</f>
        <v>1</v>
      </c>
      <c r="I138" s="0" t="n">
        <v>1</v>
      </c>
      <c r="Q138" s="0" t="n">
        <f aca="false">COUNTA(I138:P138)</f>
        <v>1</v>
      </c>
    </row>
    <row r="139" customFormat="false" ht="12.75" hidden="false" customHeight="false" outlineLevel="0" collapsed="false">
      <c r="B139" s="0" t="s">
        <v>283</v>
      </c>
      <c r="C139" s="0" t="s">
        <v>284</v>
      </c>
      <c r="D139" s="0" t="n">
        <v>105</v>
      </c>
      <c r="E139" s="12" t="n">
        <f aca="false">D139-2.5</f>
        <v>102.5</v>
      </c>
      <c r="F139" s="12" t="n">
        <f aca="false">D139*H139</f>
        <v>105</v>
      </c>
      <c r="G139" s="12" t="n">
        <f aca="false">F139-2.5</f>
        <v>102.5</v>
      </c>
      <c r="H139" s="0" t="n">
        <f aca="false">SUM(I139:P139)/Q139</f>
        <v>1</v>
      </c>
      <c r="I139" s="0" t="n">
        <v>1</v>
      </c>
      <c r="Q139" s="0" t="n">
        <f aca="false">COUNTA(I139:P139)</f>
        <v>1</v>
      </c>
    </row>
    <row r="140" customFormat="false" ht="12.75" hidden="false" customHeight="false" outlineLevel="0" collapsed="false">
      <c r="B140" s="0" t="s">
        <v>199</v>
      </c>
      <c r="C140" s="0" t="s">
        <v>200</v>
      </c>
      <c r="D140" s="0" t="n">
        <v>100</v>
      </c>
      <c r="E140" s="12" t="n">
        <f aca="false">D140-2.5</f>
        <v>97.5</v>
      </c>
      <c r="F140" s="12" t="n">
        <f aca="false">D140*H140</f>
        <v>100</v>
      </c>
      <c r="G140" s="12" t="n">
        <f aca="false">F140-2.5</f>
        <v>97.5</v>
      </c>
      <c r="H140" s="0" t="n">
        <f aca="false">SUM(I140:P140)/Q140</f>
        <v>1</v>
      </c>
      <c r="I140" s="0" t="n">
        <v>1</v>
      </c>
      <c r="Q140" s="0" t="n">
        <f aca="false">COUNTA(I140:P140)</f>
        <v>1</v>
      </c>
    </row>
    <row r="141" customFormat="false" ht="12.75" hidden="false" customHeight="false" outlineLevel="0" collapsed="false">
      <c r="B141" s="0" t="s">
        <v>456</v>
      </c>
      <c r="C141" s="0" t="s">
        <v>323</v>
      </c>
      <c r="D141" s="0" t="n">
        <v>112</v>
      </c>
      <c r="E141" s="12" t="n">
        <f aca="false">D141-2.5</f>
        <v>109.5</v>
      </c>
      <c r="F141" s="12" t="n">
        <f aca="false">D141*H141</f>
        <v>112</v>
      </c>
      <c r="G141" s="12" t="n">
        <f aca="false">F141-2.5</f>
        <v>109.5</v>
      </c>
      <c r="H141" s="0" t="n">
        <f aca="false">SUM(I141:P141)/Q141</f>
        <v>1</v>
      </c>
      <c r="I141" s="0" t="n">
        <v>1</v>
      </c>
      <c r="Q141" s="0" t="n">
        <f aca="false">COUNTA(I141:P141)</f>
        <v>1</v>
      </c>
    </row>
    <row r="142" customFormat="false" ht="12.75" hidden="false" customHeight="false" outlineLevel="0" collapsed="false">
      <c r="B142" s="0" t="s">
        <v>295</v>
      </c>
      <c r="C142" s="0" t="s">
        <v>136</v>
      </c>
      <c r="D142" s="0" t="n">
        <v>90</v>
      </c>
      <c r="E142" s="12" t="n">
        <f aca="false">D142-2.5</f>
        <v>87.5</v>
      </c>
      <c r="F142" s="12" t="n">
        <f aca="false">D142*H142</f>
        <v>90</v>
      </c>
      <c r="G142" s="12" t="n">
        <f aca="false">F142-2.5</f>
        <v>87.5</v>
      </c>
      <c r="H142" s="0" t="n">
        <f aca="false">SUM(I142:P142)/Q142</f>
        <v>1</v>
      </c>
      <c r="I142" s="0" t="n">
        <v>1</v>
      </c>
      <c r="Q142" s="0" t="n">
        <f aca="false">COUNTA(I142:P142)</f>
        <v>1</v>
      </c>
    </row>
    <row r="143" customFormat="false" ht="12.75" hidden="false" customHeight="false" outlineLevel="0" collapsed="false">
      <c r="A143" s="0" t="s">
        <v>455</v>
      </c>
      <c r="B143" s="0" t="s">
        <v>305</v>
      </c>
      <c r="C143" s="0" t="s">
        <v>306</v>
      </c>
      <c r="D143" s="0" t="n">
        <v>95</v>
      </c>
      <c r="E143" s="12" t="n">
        <f aca="false">D143-2.5</f>
        <v>92.5</v>
      </c>
      <c r="F143" s="12" t="n">
        <f aca="false">D143*H143</f>
        <v>95</v>
      </c>
      <c r="G143" s="12" t="n">
        <f aca="false">F143-2.5</f>
        <v>92.5</v>
      </c>
      <c r="H143" s="0" t="n">
        <v>1</v>
      </c>
      <c r="Q143" s="0" t="n">
        <f aca="false">COUNTA(I143:P143)</f>
        <v>0</v>
      </c>
    </row>
    <row r="144" customFormat="false" ht="12.75" hidden="false" customHeight="false" outlineLevel="0" collapsed="false">
      <c r="A144" s="0" t="s">
        <v>457</v>
      </c>
      <c r="B144" s="0" t="s">
        <v>256</v>
      </c>
      <c r="C144" s="0" t="s">
        <v>458</v>
      </c>
      <c r="D144" s="0" t="n">
        <v>69</v>
      </c>
      <c r="E144" s="12" t="n">
        <f aca="false">D144-2.5</f>
        <v>66.5</v>
      </c>
      <c r="F144" s="12" t="n">
        <f aca="false">D144*H144</f>
        <v>69</v>
      </c>
      <c r="G144" s="12" t="n">
        <f aca="false">F144-2.5</f>
        <v>66.5</v>
      </c>
      <c r="H144" s="0" t="n">
        <f aca="false">SUM(I144:P144)/Q144</f>
        <v>1</v>
      </c>
      <c r="I144" s="0" t="n">
        <v>1</v>
      </c>
      <c r="Q144" s="0" t="n">
        <f aca="false">COUNTA(I144:P144)</f>
        <v>1</v>
      </c>
      <c r="S144" s="10"/>
    </row>
    <row r="145" customFormat="false" ht="12.75" hidden="false" customHeight="false" outlineLevel="0" collapsed="false">
      <c r="A145" s="0" t="s">
        <v>454</v>
      </c>
      <c r="B145" s="10" t="s">
        <v>234</v>
      </c>
      <c r="C145" s="0" t="s">
        <v>226</v>
      </c>
      <c r="D145" s="0" t="n">
        <v>101</v>
      </c>
      <c r="E145" s="12" t="n">
        <f aca="false">D145-2.5</f>
        <v>98.5</v>
      </c>
      <c r="F145" s="12" t="n">
        <f aca="false">D145*H145</f>
        <v>101</v>
      </c>
      <c r="G145" s="12" t="n">
        <f aca="false">F145-2.5</f>
        <v>98.5</v>
      </c>
      <c r="H145" s="0" t="n">
        <f aca="false">SUM(I145:P145)/Q145</f>
        <v>1</v>
      </c>
      <c r="I145" s="0" t="n">
        <v>1</v>
      </c>
      <c r="Q145" s="0" t="n">
        <f aca="false">COUNTA(I145:P145)</f>
        <v>1</v>
      </c>
    </row>
    <row r="146" customFormat="false" ht="12.75" hidden="false" customHeight="false" outlineLevel="0" collapsed="false">
      <c r="A146" s="0" t="s">
        <v>459</v>
      </c>
      <c r="B146" s="10" t="s">
        <v>104</v>
      </c>
      <c r="C146" s="10" t="s">
        <v>105</v>
      </c>
      <c r="D146" s="0" t="n">
        <v>87.4</v>
      </c>
      <c r="E146" s="12" t="n">
        <f aca="false">D146-2.5</f>
        <v>84.9</v>
      </c>
      <c r="F146" s="12" t="n">
        <f aca="false">D146*H146</f>
        <v>87.4</v>
      </c>
      <c r="G146" s="12" t="n">
        <f aca="false">F146-2.5</f>
        <v>84.9</v>
      </c>
      <c r="H146" s="0" t="n">
        <v>1</v>
      </c>
      <c r="I146" s="0" t="n">
        <v>1</v>
      </c>
      <c r="N146" s="0" t="n">
        <v>1</v>
      </c>
      <c r="O146" s="0" t="n">
        <v>1</v>
      </c>
      <c r="P146" s="0" t="n">
        <v>1</v>
      </c>
      <c r="Q146" s="0" t="n">
        <f aca="false">COUNTA(I146:P146)</f>
        <v>4</v>
      </c>
      <c r="S146" s="10"/>
    </row>
    <row r="147" customFormat="false" ht="12.75" hidden="false" customHeight="false" outlineLevel="0" collapsed="false">
      <c r="B147" s="10" t="s">
        <v>205</v>
      </c>
      <c r="C147" s="10" t="s">
        <v>206</v>
      </c>
      <c r="D147" s="0" t="n">
        <v>78</v>
      </c>
      <c r="E147" s="12" t="n">
        <f aca="false">D147-2.5</f>
        <v>75.5</v>
      </c>
      <c r="F147" s="12" t="n">
        <f aca="false">D147*H147</f>
        <v>78</v>
      </c>
      <c r="G147" s="12" t="n">
        <f aca="false">F147-2.5</f>
        <v>75.5</v>
      </c>
      <c r="H147" s="0" t="n">
        <f aca="false">SUM(I147:P147)/Q147</f>
        <v>1</v>
      </c>
      <c r="I147" s="0" t="n">
        <v>1</v>
      </c>
      <c r="Q147" s="0" t="n">
        <f aca="false">COUNTA(I147:P147)</f>
        <v>1</v>
      </c>
    </row>
    <row r="148" customFormat="false" ht="12.75" hidden="false" customHeight="false" outlineLevel="0" collapsed="false">
      <c r="A148" s="0" t="s">
        <v>428</v>
      </c>
      <c r="B148" s="10" t="s">
        <v>65</v>
      </c>
      <c r="C148" s="10" t="s">
        <v>460</v>
      </c>
      <c r="D148" s="0" t="n">
        <v>90</v>
      </c>
      <c r="E148" s="12" t="n">
        <f aca="false">D148-2.5</f>
        <v>87.5</v>
      </c>
      <c r="F148" s="12" t="n">
        <f aca="false">D148*H148</f>
        <v>90</v>
      </c>
      <c r="G148" s="12" t="n">
        <f aca="false">F148-2.5</f>
        <v>87.5</v>
      </c>
      <c r="H148" s="0" t="n">
        <f aca="false">SUM(I148:P148)/Q148</f>
        <v>1</v>
      </c>
      <c r="I148" s="0" t="n">
        <v>1</v>
      </c>
      <c r="Q148" s="0" t="n">
        <f aca="false">COUNTA(I148:P148)</f>
        <v>1</v>
      </c>
    </row>
    <row r="149" customFormat="false" ht="12.75" hidden="false" customHeight="false" outlineLevel="0" collapsed="false">
      <c r="B149" s="10" t="s">
        <v>461</v>
      </c>
      <c r="C149" s="10" t="s">
        <v>156</v>
      </c>
      <c r="D149" s="0" t="n">
        <v>98</v>
      </c>
      <c r="E149" s="12" t="n">
        <f aca="false">D149-2.5</f>
        <v>95.5</v>
      </c>
      <c r="F149" s="12" t="n">
        <f aca="false">D149*H149</f>
        <v>98</v>
      </c>
      <c r="G149" s="12" t="n">
        <f aca="false">F149-2.5</f>
        <v>95.5</v>
      </c>
      <c r="H149" s="0" t="n">
        <f aca="false">SUM(I149:P149)/Q149</f>
        <v>1</v>
      </c>
      <c r="I149" s="0" t="n">
        <v>1</v>
      </c>
      <c r="Q149" s="0" t="n">
        <f aca="false">COUNTA(I149:P149)</f>
        <v>1</v>
      </c>
    </row>
    <row r="150" customFormat="false" ht="12.75" hidden="false" customHeight="false" outlineLevel="0" collapsed="false">
      <c r="A150" s="0" t="s">
        <v>454</v>
      </c>
      <c r="B150" s="10" t="s">
        <v>462</v>
      </c>
      <c r="C150" s="10" t="s">
        <v>39</v>
      </c>
      <c r="D150" s="0" t="n">
        <v>94</v>
      </c>
      <c r="E150" s="12" t="n">
        <f aca="false">D150-2.5</f>
        <v>91.5</v>
      </c>
      <c r="F150" s="12" t="n">
        <f aca="false">D150*H150</f>
        <v>94</v>
      </c>
      <c r="G150" s="12" t="n">
        <f aca="false">F150-2.5</f>
        <v>91.5</v>
      </c>
      <c r="H150" s="0" t="n">
        <f aca="false">SUM(I150:P150)/Q150</f>
        <v>1</v>
      </c>
      <c r="I150" s="0" t="n">
        <v>1</v>
      </c>
      <c r="Q150" s="0" t="n">
        <f aca="false">COUNTA(I150:P150)</f>
        <v>1</v>
      </c>
    </row>
    <row r="151" customFormat="false" ht="12.6" hidden="false" customHeight="true" outlineLevel="0" collapsed="false">
      <c r="B151" s="10" t="s">
        <v>179</v>
      </c>
      <c r="C151" s="10" t="s">
        <v>180</v>
      </c>
      <c r="D151" s="0" t="n">
        <v>98</v>
      </c>
      <c r="E151" s="12" t="n">
        <f aca="false">D151-2.5</f>
        <v>95.5</v>
      </c>
      <c r="F151" s="12" t="n">
        <f aca="false">D151*H151</f>
        <v>98</v>
      </c>
      <c r="G151" s="12" t="n">
        <f aca="false">F151-2.5</f>
        <v>95.5</v>
      </c>
      <c r="H151" s="0" t="n">
        <f aca="false">SUM(I151:P151)/Q151</f>
        <v>1</v>
      </c>
      <c r="I151" s="0" t="n">
        <v>1</v>
      </c>
      <c r="Q151" s="0" t="n">
        <f aca="false">COUNTA(I151:P151)</f>
        <v>1</v>
      </c>
    </row>
    <row r="152" customFormat="false" ht="12.75" hidden="false" customHeight="false" outlineLevel="0" collapsed="false">
      <c r="A152" s="0" t="s">
        <v>457</v>
      </c>
      <c r="B152" s="10" t="s">
        <v>313</v>
      </c>
      <c r="C152" s="10" t="s">
        <v>49</v>
      </c>
      <c r="D152" s="0" t="n">
        <v>86.5</v>
      </c>
      <c r="E152" s="12" t="n">
        <f aca="false">D152-2.5</f>
        <v>84</v>
      </c>
      <c r="F152" s="12" t="n">
        <f aca="false">D152*H152</f>
        <v>86.5</v>
      </c>
      <c r="G152" s="12" t="n">
        <f aca="false">F152-2.5</f>
        <v>84</v>
      </c>
      <c r="H152" s="0" t="n">
        <f aca="false">SUM(I152:P152)/Q152</f>
        <v>1</v>
      </c>
      <c r="I152" s="0" t="n">
        <v>1</v>
      </c>
      <c r="Q152" s="0" t="n">
        <f aca="false">COUNTA(I152:P152)</f>
        <v>1</v>
      </c>
    </row>
    <row r="153" customFormat="false" ht="12.75" hidden="false" customHeight="false" outlineLevel="0" collapsed="false">
      <c r="B153" s="10" t="s">
        <v>248</v>
      </c>
      <c r="C153" s="10" t="s">
        <v>249</v>
      </c>
      <c r="D153" s="0" t="n">
        <v>107</v>
      </c>
      <c r="E153" s="12" t="n">
        <f aca="false">D153-2.5</f>
        <v>104.5</v>
      </c>
      <c r="F153" s="12" t="n">
        <f aca="false">D153*H153</f>
        <v>107</v>
      </c>
      <c r="G153" s="12" t="n">
        <f aca="false">F153-2.5</f>
        <v>104.5</v>
      </c>
      <c r="H153" s="0" t="n">
        <f aca="false">SUM(I153:P153)/Q153</f>
        <v>1</v>
      </c>
      <c r="I153" s="0" t="n">
        <v>1</v>
      </c>
      <c r="Q153" s="0" t="n">
        <f aca="false">COUNTA(I153:P153)</f>
        <v>1</v>
      </c>
    </row>
    <row r="154" customFormat="false" ht="12.75" hidden="false" customHeight="false" outlineLevel="0" collapsed="false">
      <c r="A154" s="0" t="s">
        <v>463</v>
      </c>
      <c r="B154" s="10" t="s">
        <v>464</v>
      </c>
      <c r="C154" s="10" t="s">
        <v>102</v>
      </c>
      <c r="D154" s="0" t="n">
        <v>109.6</v>
      </c>
      <c r="E154" s="12" t="n">
        <f aca="false">D154-2.5</f>
        <v>107.1</v>
      </c>
      <c r="F154" s="12" t="n">
        <f aca="false">D154*H154</f>
        <v>109.6</v>
      </c>
      <c r="G154" s="12" t="n">
        <f aca="false">F154-2.5</f>
        <v>107.1</v>
      </c>
      <c r="H154" s="0" t="n">
        <f aca="false">SUM(I154:P154)/Q154</f>
        <v>1</v>
      </c>
      <c r="I154" s="0" t="n">
        <v>1</v>
      </c>
      <c r="Q154" s="0" t="n">
        <f aca="false">COUNTA(I154:P154)</f>
        <v>1</v>
      </c>
    </row>
    <row r="155" customFormat="false" ht="12.75" hidden="false" customHeight="false" outlineLevel="0" collapsed="false">
      <c r="B155" s="10" t="s">
        <v>158</v>
      </c>
      <c r="C155" s="10" t="s">
        <v>159</v>
      </c>
      <c r="D155" s="0" t="n">
        <v>115</v>
      </c>
      <c r="E155" s="12" t="n">
        <f aca="false">D155-2.5</f>
        <v>112.5</v>
      </c>
      <c r="F155" s="12" t="n">
        <f aca="false">D155*H155</f>
        <v>115</v>
      </c>
      <c r="G155" s="12" t="n">
        <f aca="false">F155-2.5</f>
        <v>112.5</v>
      </c>
      <c r="H155" s="0" t="n">
        <f aca="false">SUM(I155:P155)/Q155</f>
        <v>1</v>
      </c>
      <c r="I155" s="0" t="n">
        <v>1</v>
      </c>
      <c r="Q155" s="0" t="n">
        <f aca="false">COUNTA(I155:P155)</f>
        <v>1</v>
      </c>
    </row>
    <row r="156" customFormat="false" ht="12.75" hidden="false" customHeight="false" outlineLevel="0" collapsed="false">
      <c r="B156" s="10" t="s">
        <v>387</v>
      </c>
      <c r="C156" s="10" t="s">
        <v>388</v>
      </c>
      <c r="D156" s="0" t="n">
        <v>103.9</v>
      </c>
      <c r="E156" s="12" t="n">
        <f aca="false">D156-2.5</f>
        <v>101.4</v>
      </c>
      <c r="F156" s="12" t="n">
        <f aca="false">D156*H156</f>
        <v>103.9</v>
      </c>
      <c r="G156" s="12" t="n">
        <f aca="false">F156-2.5</f>
        <v>101.4</v>
      </c>
      <c r="H156" s="0" t="n">
        <f aca="false">SUM(I156:P156)/Q156</f>
        <v>1</v>
      </c>
      <c r="I156" s="0" t="n">
        <v>1</v>
      </c>
      <c r="Q156" s="0" t="n">
        <f aca="false">COUNTA(I156:P156)</f>
        <v>1</v>
      </c>
    </row>
    <row r="157" customFormat="false" ht="12.75" hidden="false" customHeight="false" outlineLevel="0" collapsed="false">
      <c r="B157" s="10" t="s">
        <v>339</v>
      </c>
      <c r="C157" s="10" t="s">
        <v>341</v>
      </c>
      <c r="D157" s="0" t="n">
        <v>94.5</v>
      </c>
      <c r="E157" s="12" t="n">
        <f aca="false">D157-2.5</f>
        <v>92</v>
      </c>
      <c r="F157" s="12" t="n">
        <f aca="false">D157*H157</f>
        <v>94.5</v>
      </c>
      <c r="G157" s="12" t="n">
        <f aca="false">F157-2</f>
        <v>92.5</v>
      </c>
      <c r="H157" s="0" t="n">
        <f aca="false">SUM(I157:P157)/Q157</f>
        <v>1</v>
      </c>
      <c r="I157" s="0" t="n">
        <v>1</v>
      </c>
      <c r="Q157" s="0" t="n">
        <f aca="false">COUNTA(I157:P157)</f>
        <v>1</v>
      </c>
    </row>
    <row r="158" customFormat="false" ht="12.75" hidden="false" customHeight="false" outlineLevel="0" collapsed="false">
      <c r="B158" s="10" t="s">
        <v>112</v>
      </c>
      <c r="C158" s="10" t="s">
        <v>118</v>
      </c>
      <c r="D158" s="0" t="n">
        <v>80.5</v>
      </c>
      <c r="E158" s="12" t="n">
        <f aca="false">D158-2.5</f>
        <v>78</v>
      </c>
      <c r="F158" s="12" t="n">
        <f aca="false">D158*H158</f>
        <v>80.5</v>
      </c>
      <c r="G158" s="12" t="n">
        <f aca="false">F158-2.5</f>
        <v>78</v>
      </c>
      <c r="H158" s="0" t="n">
        <f aca="false">SUM(I158:P158)/Q158</f>
        <v>1</v>
      </c>
      <c r="I158" s="0" t="n">
        <v>1</v>
      </c>
      <c r="Q158" s="0" t="n">
        <f aca="false">COUNTA(I158:P158)</f>
        <v>1</v>
      </c>
    </row>
    <row r="159" customFormat="false" ht="12.75" hidden="false" customHeight="false" outlineLevel="0" collapsed="false">
      <c r="B159" s="10" t="s">
        <v>132</v>
      </c>
      <c r="C159" s="10" t="s">
        <v>133</v>
      </c>
      <c r="D159" s="0" t="n">
        <v>80.5</v>
      </c>
      <c r="E159" s="12" t="n">
        <f aca="false">D159-2.5</f>
        <v>78</v>
      </c>
      <c r="F159" s="12" t="n">
        <f aca="false">D159*H159</f>
        <v>80.5</v>
      </c>
      <c r="G159" s="12" t="n">
        <f aca="false">F159-2.5</f>
        <v>78</v>
      </c>
      <c r="H159" s="0" t="n">
        <f aca="false">SUM(I159:P159)/Q159</f>
        <v>1</v>
      </c>
      <c r="I159" s="0" t="n">
        <v>1</v>
      </c>
      <c r="Q159" s="0" t="n">
        <f aca="false">COUNTA(I159:P159)</f>
        <v>1</v>
      </c>
    </row>
    <row r="160" customFormat="false" ht="12.75" hidden="false" customHeight="false" outlineLevel="0" collapsed="false">
      <c r="B160" s="10" t="s">
        <v>246</v>
      </c>
      <c r="C160" s="10" t="s">
        <v>127</v>
      </c>
      <c r="D160" s="0" t="n">
        <v>89.5</v>
      </c>
      <c r="E160" s="12" t="n">
        <f aca="false">D160-2.5</f>
        <v>87</v>
      </c>
      <c r="F160" s="12" t="n">
        <f aca="false">D160*H160</f>
        <v>89.5</v>
      </c>
      <c r="G160" s="12" t="n">
        <f aca="false">F160-2.5</f>
        <v>87</v>
      </c>
      <c r="H160" s="0" t="n">
        <f aca="false">SUM(I160:P160)/Q160</f>
        <v>1</v>
      </c>
      <c r="I160" s="0" t="n">
        <v>1</v>
      </c>
      <c r="Q160" s="0" t="n">
        <f aca="false">COUNTA(I160:P160)</f>
        <v>1</v>
      </c>
    </row>
    <row r="161" customFormat="false" ht="12.75" hidden="false" customHeight="false" outlineLevel="0" collapsed="false">
      <c r="B161" s="10" t="s">
        <v>143</v>
      </c>
      <c r="C161" s="10" t="s">
        <v>144</v>
      </c>
      <c r="D161" s="0" t="n">
        <v>102</v>
      </c>
      <c r="E161" s="12" t="n">
        <f aca="false">D161-2.5</f>
        <v>99.5</v>
      </c>
      <c r="F161" s="12" t="n">
        <f aca="false">D161*H161</f>
        <v>102</v>
      </c>
      <c r="G161" s="12" t="n">
        <f aca="false">F161-2.5</f>
        <v>99.5</v>
      </c>
      <c r="H161" s="0" t="n">
        <f aca="false">SUM(I161:P161)/Q161</f>
        <v>1</v>
      </c>
      <c r="I161" s="0" t="n">
        <v>1</v>
      </c>
      <c r="Q161" s="0" t="n">
        <f aca="false">COUNTA(I161:P161)</f>
        <v>1</v>
      </c>
    </row>
    <row r="162" customFormat="false" ht="12.75" hidden="false" customHeight="false" outlineLevel="0" collapsed="false">
      <c r="B162" s="10" t="s">
        <v>328</v>
      </c>
      <c r="C162" s="10" t="s">
        <v>329</v>
      </c>
      <c r="D162" s="0" t="n">
        <v>94.5</v>
      </c>
      <c r="E162" s="12" t="n">
        <f aca="false">D162-2.5</f>
        <v>92</v>
      </c>
      <c r="F162" s="12" t="n">
        <f aca="false">D162*H162</f>
        <v>94.5</v>
      </c>
      <c r="G162" s="12" t="n">
        <f aca="false">F162-2.5</f>
        <v>92</v>
      </c>
      <c r="H162" s="0" t="n">
        <f aca="false">SUM(I162:P162)/Q162</f>
        <v>1</v>
      </c>
      <c r="I162" s="0" t="n">
        <v>1</v>
      </c>
      <c r="Q162" s="0" t="n">
        <f aca="false">COUNTA(I162:P162)</f>
        <v>1</v>
      </c>
    </row>
    <row r="163" customFormat="false" ht="12.75" hidden="false" customHeight="false" outlineLevel="0" collapsed="false">
      <c r="B163" s="10" t="s">
        <v>349</v>
      </c>
      <c r="C163" s="10" t="s">
        <v>465</v>
      </c>
      <c r="D163" s="0" t="n">
        <v>96</v>
      </c>
      <c r="E163" s="12" t="n">
        <f aca="false">D163-2.5</f>
        <v>93.5</v>
      </c>
      <c r="F163" s="12" t="n">
        <f aca="false">D163*H163</f>
        <v>96</v>
      </c>
      <c r="G163" s="12" t="n">
        <f aca="false">F163-2.5</f>
        <v>93.5</v>
      </c>
      <c r="H163" s="0" t="n">
        <f aca="false">SUM(I163:P163)/Q163</f>
        <v>1</v>
      </c>
      <c r="I163" s="0" t="n">
        <v>1</v>
      </c>
      <c r="Q163" s="0" t="n">
        <f aca="false">COUNTA(I163:P163)</f>
        <v>1</v>
      </c>
    </row>
    <row r="164" customFormat="false" ht="12.75" hidden="false" customHeight="false" outlineLevel="0" collapsed="false">
      <c r="B164" s="10" t="s">
        <v>211</v>
      </c>
      <c r="C164" s="10" t="s">
        <v>212</v>
      </c>
      <c r="D164" s="0" t="n">
        <v>106</v>
      </c>
      <c r="E164" s="12" t="n">
        <f aca="false">D164-2.5</f>
        <v>103.5</v>
      </c>
      <c r="F164" s="12" t="n">
        <f aca="false">D164*H164</f>
        <v>106</v>
      </c>
      <c r="G164" s="12" t="n">
        <f aca="false">F164-2.5</f>
        <v>103.5</v>
      </c>
      <c r="H164" s="0" t="n">
        <f aca="false">SUM(I164:P164)/Q164</f>
        <v>1</v>
      </c>
      <c r="I164" s="0" t="n">
        <v>1</v>
      </c>
      <c r="Q164" s="0" t="n">
        <f aca="false">COUNTA(I164:P164)</f>
        <v>1</v>
      </c>
    </row>
    <row r="165" customFormat="false" ht="12.75" hidden="false" customHeight="false" outlineLevel="0" collapsed="false">
      <c r="B165" s="10" t="s">
        <v>466</v>
      </c>
      <c r="C165" s="10" t="s">
        <v>330</v>
      </c>
      <c r="D165" s="0" t="n">
        <v>113</v>
      </c>
      <c r="E165" s="12" t="n">
        <f aca="false">D165-2.5</f>
        <v>110.5</v>
      </c>
      <c r="F165" s="12" t="n">
        <f aca="false">D165*H165</f>
        <v>113</v>
      </c>
      <c r="G165" s="12" t="n">
        <f aca="false">F165-2.5</f>
        <v>110.5</v>
      </c>
      <c r="H165" s="0" t="n">
        <f aca="false">SUM(I165:P165)/Q165</f>
        <v>1</v>
      </c>
      <c r="I165" s="0" t="n">
        <v>1</v>
      </c>
      <c r="Q165" s="0" t="n">
        <f aca="false">COUNTA(I165:P165)</f>
        <v>1</v>
      </c>
    </row>
    <row r="166" customFormat="false" ht="12.75" hidden="false" customHeight="false" outlineLevel="0" collapsed="false">
      <c r="B166" s="10" t="s">
        <v>74</v>
      </c>
      <c r="C166" s="10" t="s">
        <v>75</v>
      </c>
      <c r="D166" s="0" t="n">
        <v>95.5</v>
      </c>
      <c r="E166" s="12" t="n">
        <f aca="false">D166-2.5</f>
        <v>93</v>
      </c>
      <c r="F166" s="12" t="n">
        <f aca="false">D166*H166</f>
        <v>95.5</v>
      </c>
      <c r="G166" s="12" t="n">
        <f aca="false">F166-2.5</f>
        <v>93</v>
      </c>
      <c r="H166" s="0" t="n">
        <f aca="false">SUM(I166:P166)/Q166</f>
        <v>1</v>
      </c>
      <c r="I166" s="0" t="n">
        <v>1</v>
      </c>
      <c r="Q166" s="0" t="n">
        <f aca="false">COUNTA(I166:P166)</f>
        <v>1</v>
      </c>
    </row>
    <row r="167" customFormat="false" ht="12.75" hidden="false" customHeight="false" outlineLevel="0" collapsed="false">
      <c r="B167" s="10" t="s">
        <v>289</v>
      </c>
      <c r="C167" s="10" t="s">
        <v>291</v>
      </c>
      <c r="D167" s="0" t="n">
        <v>108</v>
      </c>
      <c r="E167" s="12" t="n">
        <f aca="false">D167-2.5</f>
        <v>105.5</v>
      </c>
      <c r="F167" s="12" t="n">
        <f aca="false">D167*H167</f>
        <v>108</v>
      </c>
      <c r="G167" s="12" t="n">
        <f aca="false">F167-2.5</f>
        <v>105.5</v>
      </c>
      <c r="H167" s="0" t="n">
        <f aca="false">SUM(I167:P167)/Q167</f>
        <v>1</v>
      </c>
      <c r="I167" s="0" t="n">
        <v>1</v>
      </c>
      <c r="Q167" s="0" t="n">
        <f aca="false">COUNTA(I167:P167)</f>
        <v>1</v>
      </c>
    </row>
    <row r="168" customFormat="false" ht="12.75" hidden="false" customHeight="false" outlineLevel="0" collapsed="false">
      <c r="B168" s="10" t="s">
        <v>336</v>
      </c>
      <c r="C168" s="10" t="s">
        <v>467</v>
      </c>
      <c r="D168" s="0" t="n">
        <v>120</v>
      </c>
      <c r="E168" s="12" t="n">
        <f aca="false">D168-2.5</f>
        <v>117.5</v>
      </c>
      <c r="F168" s="12" t="n">
        <f aca="false">D168*H168</f>
        <v>120</v>
      </c>
      <c r="G168" s="12" t="n">
        <f aca="false">F168-2.5</f>
        <v>117.5</v>
      </c>
      <c r="H168" s="0" t="n">
        <f aca="false">SUM(I168:P168)/Q168</f>
        <v>1</v>
      </c>
      <c r="I168" s="0" t="n">
        <v>1</v>
      </c>
      <c r="Q168" s="0" t="n">
        <f aca="false">COUNTA(I168:P168)</f>
        <v>1</v>
      </c>
    </row>
    <row r="169" customFormat="false" ht="12.75" hidden="false" customHeight="false" outlineLevel="0" collapsed="false">
      <c r="B169" s="10" t="s">
        <v>72</v>
      </c>
      <c r="C169" s="10" t="s">
        <v>30</v>
      </c>
      <c r="D169" s="0" t="n">
        <v>98</v>
      </c>
      <c r="E169" s="12" t="n">
        <f aca="false">D169-2.5</f>
        <v>95.5</v>
      </c>
      <c r="F169" s="12" t="n">
        <f aca="false">D169*H169</f>
        <v>98</v>
      </c>
      <c r="G169" s="12" t="n">
        <f aca="false">F169-2.5</f>
        <v>95.5</v>
      </c>
      <c r="H169" s="0" t="n">
        <f aca="false">SUM(I169:P169)/Q169</f>
        <v>1</v>
      </c>
      <c r="I169" s="0" t="n">
        <v>1</v>
      </c>
      <c r="Q169" s="0" t="n">
        <f aca="false">COUNTA(I169:P169)</f>
        <v>1</v>
      </c>
    </row>
    <row r="170" customFormat="false" ht="12.75" hidden="false" customHeight="false" outlineLevel="0" collapsed="false">
      <c r="B170" s="10" t="s">
        <v>468</v>
      </c>
      <c r="C170" s="10" t="s">
        <v>99</v>
      </c>
      <c r="D170" s="0" t="n">
        <v>110</v>
      </c>
      <c r="E170" s="12" t="n">
        <f aca="false">D170-2.5</f>
        <v>107.5</v>
      </c>
      <c r="F170" s="12" t="n">
        <f aca="false">D170*H170</f>
        <v>110</v>
      </c>
      <c r="G170" s="12" t="n">
        <f aca="false">F170-2.5</f>
        <v>107.5</v>
      </c>
      <c r="H170" s="0" t="n">
        <f aca="false">SUM(I170:P170)/Q170</f>
        <v>1</v>
      </c>
      <c r="I170" s="0" t="n">
        <v>1</v>
      </c>
      <c r="Q170" s="0" t="n">
        <f aca="false">COUNTA(I170:P170)</f>
        <v>1</v>
      </c>
    </row>
    <row r="171" customFormat="false" ht="12.75" hidden="false" customHeight="false" outlineLevel="0" collapsed="false">
      <c r="B171" s="10" t="s">
        <v>377</v>
      </c>
      <c r="C171" s="10" t="s">
        <v>378</v>
      </c>
      <c r="D171" s="0" t="n">
        <v>91.4</v>
      </c>
      <c r="E171" s="12" t="n">
        <f aca="false">D171-2.5</f>
        <v>88.9</v>
      </c>
      <c r="F171" s="12" t="n">
        <f aca="false">D171*H171</f>
        <v>83.174</v>
      </c>
      <c r="G171" s="12" t="n">
        <f aca="false">F171-2.5</f>
        <v>80.674</v>
      </c>
      <c r="H171" s="0" t="n">
        <f aca="false">SUM(I171:P171)/Q171</f>
        <v>0.91</v>
      </c>
      <c r="I171" s="0" t="n">
        <v>0.91</v>
      </c>
      <c r="Q171" s="0" t="n">
        <f aca="false">COUNTA(I171:P171)</f>
        <v>1</v>
      </c>
    </row>
    <row r="172" customFormat="false" ht="12.75" hidden="false" customHeight="false" outlineLevel="0" collapsed="false">
      <c r="B172" s="10" t="s">
        <v>237</v>
      </c>
      <c r="C172" s="10" t="s">
        <v>239</v>
      </c>
      <c r="D172" s="0" t="n">
        <v>107</v>
      </c>
      <c r="E172" s="12" t="n">
        <f aca="false">D172-2.5</f>
        <v>104.5</v>
      </c>
      <c r="F172" s="12" t="n">
        <f aca="false">D172*H172</f>
        <v>107</v>
      </c>
      <c r="G172" s="12" t="n">
        <f aca="false">F172-2.5</f>
        <v>104.5</v>
      </c>
      <c r="H172" s="0" t="n">
        <f aca="false">SUM(I172:P172)/Q172</f>
        <v>1</v>
      </c>
      <c r="I172" s="0" t="n">
        <v>1</v>
      </c>
      <c r="Q172" s="0" t="n">
        <f aca="false">COUNTA(I172:P172)</f>
        <v>1</v>
      </c>
    </row>
    <row r="173" customFormat="false" ht="12.75" hidden="false" customHeight="false" outlineLevel="0" collapsed="false">
      <c r="B173" s="10" t="s">
        <v>208</v>
      </c>
      <c r="C173" s="10" t="s">
        <v>210</v>
      </c>
      <c r="D173" s="0" t="n">
        <v>104</v>
      </c>
      <c r="E173" s="12" t="n">
        <f aca="false">D173-2.5</f>
        <v>101.5</v>
      </c>
      <c r="F173" s="12" t="n">
        <f aca="false">D173*H173</f>
        <v>104</v>
      </c>
      <c r="G173" s="12" t="n">
        <f aca="false">F173-2.5</f>
        <v>101.5</v>
      </c>
      <c r="H173" s="0" t="n">
        <f aca="false">SUM(I173:P173)/Q173</f>
        <v>1</v>
      </c>
      <c r="I173" s="0" t="n">
        <v>1</v>
      </c>
      <c r="Q173" s="0" t="n">
        <f aca="false">COUNTA(I173:P173)</f>
        <v>1</v>
      </c>
    </row>
    <row r="174" customFormat="false" ht="12.75" hidden="false" customHeight="false" outlineLevel="0" collapsed="false">
      <c r="A174" s="0" t="s">
        <v>448</v>
      </c>
      <c r="B174" s="10" t="s">
        <v>339</v>
      </c>
      <c r="C174" s="10" t="s">
        <v>249</v>
      </c>
      <c r="D174" s="0" t="n">
        <v>96.5</v>
      </c>
      <c r="E174" s="12" t="n">
        <f aca="false">D174-2.5</f>
        <v>94</v>
      </c>
      <c r="F174" s="12" t="n">
        <f aca="false">D174*H174</f>
        <v>94.57</v>
      </c>
      <c r="G174" s="12" t="n">
        <f aca="false">F174-2.5</f>
        <v>92.07</v>
      </c>
      <c r="H174" s="0" t="n">
        <v>0.98</v>
      </c>
      <c r="I174" s="0" t="n">
        <v>1</v>
      </c>
      <c r="J174" s="0" t="n">
        <v>1</v>
      </c>
      <c r="K174" s="0" t="n">
        <v>1</v>
      </c>
      <c r="L174" s="0" t="n">
        <v>0.89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f aca="false">COUNTA(I174:P174)</f>
        <v>8</v>
      </c>
    </row>
    <row r="175" customFormat="false" ht="12.75" hidden="false" customHeight="false" outlineLevel="0" collapsed="false">
      <c r="B175" s="10" t="s">
        <v>4</v>
      </c>
      <c r="C175" s="10" t="s">
        <v>51</v>
      </c>
      <c r="D175" s="0" t="n">
        <v>101</v>
      </c>
      <c r="E175" s="12" t="n">
        <f aca="false">D175-2.5</f>
        <v>98.5</v>
      </c>
      <c r="F175" s="12" t="n">
        <f aca="false">D175*H175</f>
        <v>101</v>
      </c>
      <c r="G175" s="12" t="n">
        <f aca="false">F175-2.5</f>
        <v>98.5</v>
      </c>
      <c r="H175" s="0" t="n">
        <v>1</v>
      </c>
      <c r="I175" s="0" t="n">
        <v>1</v>
      </c>
      <c r="Q175" s="0" t="n">
        <f aca="false">COUNTA(I175:P175)</f>
        <v>1</v>
      </c>
    </row>
    <row r="176" customFormat="false" ht="12.75" hidden="false" customHeight="false" outlineLevel="0" collapsed="false">
      <c r="B176" s="10" t="s">
        <v>109</v>
      </c>
      <c r="C176" s="10" t="s">
        <v>110</v>
      </c>
      <c r="D176" s="0" t="n">
        <v>113</v>
      </c>
      <c r="E176" s="12" t="n">
        <f aca="false">D176-2.5</f>
        <v>110.5</v>
      </c>
      <c r="F176" s="12" t="n">
        <f aca="false">D176*H176</f>
        <v>124.3</v>
      </c>
      <c r="G176" s="12" t="n">
        <f aca="false">F176-2.5</f>
        <v>121.8</v>
      </c>
      <c r="H176" s="0" t="n">
        <v>1.1</v>
      </c>
      <c r="Q176" s="0" t="n">
        <f aca="false">COUNTA(I176:P176)</f>
        <v>0</v>
      </c>
    </row>
    <row r="177" customFormat="false" ht="12.75" hidden="false" customHeight="false" outlineLevel="0" collapsed="false">
      <c r="A177" s="10" t="s">
        <v>469</v>
      </c>
      <c r="B177" s="10" t="s">
        <v>393</v>
      </c>
      <c r="C177" s="10" t="s">
        <v>470</v>
      </c>
      <c r="D177" s="0" t="n">
        <v>101.1</v>
      </c>
      <c r="E177" s="12" t="n">
        <f aca="false">D177-2.5</f>
        <v>98.6</v>
      </c>
      <c r="F177" s="12" t="n">
        <f aca="false">D177*H177</f>
        <v>101.1</v>
      </c>
      <c r="G177" s="12" t="n">
        <f aca="false">F177-2.5</f>
        <v>98.6</v>
      </c>
      <c r="H177" s="0" t="n">
        <v>1</v>
      </c>
      <c r="Q177" s="0" t="n">
        <f aca="false">COUNTA(I177:P177)</f>
        <v>0</v>
      </c>
    </row>
    <row r="178" customFormat="false" ht="12.75" hidden="false" customHeight="false" outlineLevel="0" collapsed="false">
      <c r="A178" s="10" t="s">
        <v>428</v>
      </c>
      <c r="B178" s="10" t="s">
        <v>396</v>
      </c>
      <c r="C178" s="10" t="s">
        <v>397</v>
      </c>
      <c r="D178" s="0" t="n">
        <v>93</v>
      </c>
      <c r="E178" s="12" t="n">
        <f aca="false">D178-2.5</f>
        <v>90.5</v>
      </c>
      <c r="F178" s="12" t="n">
        <f aca="false">D178*H178</f>
        <v>93</v>
      </c>
      <c r="G178" s="12" t="n">
        <f aca="false">F178-2.5</f>
        <v>90.5</v>
      </c>
      <c r="H178" s="0" t="n">
        <v>1</v>
      </c>
      <c r="Q178" s="0" t="n">
        <f aca="false">COUNTA(I178:P178)</f>
        <v>0</v>
      </c>
    </row>
    <row r="179" customFormat="false" ht="12.75" hidden="false" customHeight="false" outlineLevel="0" collapsed="false">
      <c r="A179" s="10" t="s">
        <v>428</v>
      </c>
      <c r="B179" s="10" t="s">
        <v>471</v>
      </c>
      <c r="C179" s="10" t="s">
        <v>472</v>
      </c>
      <c r="D179" s="0" t="n">
        <v>97.5</v>
      </c>
      <c r="E179" s="12" t="n">
        <f aca="false">D179-2.5</f>
        <v>95</v>
      </c>
      <c r="F179" s="12" t="n">
        <f aca="false">D179*H179</f>
        <v>97.5</v>
      </c>
      <c r="G179" s="12" t="n">
        <f aca="false">F179-2.5</f>
        <v>95</v>
      </c>
      <c r="H179" s="0" t="n">
        <v>1</v>
      </c>
      <c r="Q179" s="0" t="n">
        <f aca="false">COUNTA(I179:P179)</f>
        <v>0</v>
      </c>
    </row>
    <row r="180" customFormat="false" ht="12.75" hidden="false" customHeight="false" outlineLevel="0" collapsed="false">
      <c r="B180" s="10" t="s">
        <v>402</v>
      </c>
      <c r="C180" s="10" t="s">
        <v>403</v>
      </c>
      <c r="D180" s="0" t="n">
        <v>104</v>
      </c>
      <c r="E180" s="12" t="n">
        <f aca="false">D180-2.5</f>
        <v>101.5</v>
      </c>
      <c r="F180" s="12" t="n">
        <f aca="false">D180*H180</f>
        <v>104</v>
      </c>
      <c r="G180" s="12" t="n">
        <f aca="false">F180-2.5</f>
        <v>101.5</v>
      </c>
      <c r="H180" s="0" t="n">
        <v>1</v>
      </c>
      <c r="Q180" s="0" t="n">
        <f aca="false">COUNTA(I180:P180)</f>
        <v>0</v>
      </c>
    </row>
    <row r="181" customFormat="false" ht="12.75" hidden="false" customHeight="false" outlineLevel="0" collapsed="false">
      <c r="B181" s="10" t="s">
        <v>405</v>
      </c>
      <c r="C181" s="10" t="s">
        <v>406</v>
      </c>
      <c r="D181" s="0" t="n">
        <v>90</v>
      </c>
      <c r="E181" s="12" t="n">
        <f aca="false">D181-2.5</f>
        <v>87.5</v>
      </c>
      <c r="F181" s="12" t="n">
        <f aca="false">D181*H181</f>
        <v>90</v>
      </c>
      <c r="G181" s="12" t="n">
        <f aca="false">F181-2.5</f>
        <v>87.5</v>
      </c>
      <c r="H181" s="0" t="n">
        <v>1</v>
      </c>
      <c r="Q181" s="0" t="n">
        <f aca="false">COUNTA(I181:P181)</f>
        <v>0</v>
      </c>
    </row>
    <row r="182" customFormat="false" ht="12.75" hidden="false" customHeight="false" outlineLevel="0" collapsed="false">
      <c r="A182" s="0" t="s">
        <v>428</v>
      </c>
      <c r="B182" s="10" t="s">
        <v>112</v>
      </c>
      <c r="C182" s="13" t="s">
        <v>408</v>
      </c>
      <c r="D182" s="0" t="n">
        <v>83</v>
      </c>
      <c r="E182" s="12" t="n">
        <f aca="false">D182-2.5</f>
        <v>80.5</v>
      </c>
      <c r="F182" s="12" t="n">
        <f aca="false">D182*H182</f>
        <v>83</v>
      </c>
      <c r="G182" s="12" t="n">
        <f aca="false">F182-2.5</f>
        <v>80.5</v>
      </c>
      <c r="H182" s="0" t="n">
        <v>1</v>
      </c>
      <c r="Q182" s="0" t="n">
        <f aca="false">COUNTA(I182:P182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44"/>
  <sheetViews>
    <sheetView showFormulas="false" showGridLines="true" showRowColHeaders="true" showZeros="true" rightToLeft="false" tabSelected="true" showOutlineSymbols="true" defaultGridColor="true" view="normal" topLeftCell="A2" colorId="64" zoomScale="88" zoomScaleNormal="88" zoomScalePageLayoutView="100" workbookViewId="0">
      <selection pane="topLeft" activeCell="AF22" activeCellId="0" sqref="A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true" outlineLevel="0" max="3" min="3" style="0" width="2.84"/>
    <col collapsed="false" customWidth="true" hidden="true" outlineLevel="0" max="4" min="4" style="0" width="13.41"/>
    <col collapsed="false" customWidth="true" hidden="true" outlineLevel="0" max="5" min="5" style="0" width="11.28"/>
    <col collapsed="false" customWidth="true" hidden="true" outlineLevel="0" max="6" min="6" style="0" width="8.99"/>
    <col collapsed="false" customWidth="true" hidden="tru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5.28"/>
    <col collapsed="false" customWidth="true" hidden="false" outlineLevel="0" max="10" min="10" style="0" width="10.28"/>
    <col collapsed="false" customWidth="true" hidden="false" outlineLevel="0" max="11" min="11" style="0" width="17.56"/>
    <col collapsed="false" customWidth="true" hidden="false" outlineLevel="0" max="12" min="12" style="0" width="7.14"/>
    <col collapsed="false" customWidth="true" hidden="false" outlineLevel="0" max="13" min="13" style="6" width="3.56"/>
    <col collapsed="false" customWidth="true" hidden="false" outlineLevel="0" max="14" min="14" style="14" width="0.85"/>
    <col collapsed="false" customWidth="true" hidden="false" outlineLevel="0" max="15" min="15" style="15" width="4.28"/>
    <col collapsed="false" customWidth="true" hidden="false" outlineLevel="0" max="16" min="16" style="0" width="3.99"/>
    <col collapsed="false" customWidth="true" hidden="false" outlineLevel="0" max="17" min="17" style="0" width="10.71"/>
    <col collapsed="false" customWidth="true" hidden="false" outlineLevel="0" max="19" min="18" style="0" width="7.28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17.85"/>
    <col collapsed="false" customWidth="true" hidden="false" outlineLevel="0" max="23" min="23" style="0" width="16.84"/>
    <col collapsed="false" customWidth="true" hidden="true" outlineLevel="0" max="24" min="24" style="0" width="1.28"/>
    <col collapsed="false" customWidth="true" hidden="false" outlineLevel="0" max="25" min="25" style="0" width="8.28"/>
    <col collapsed="false" customWidth="true" hidden="false" outlineLevel="0" max="27" min="26" style="0" width="9.28"/>
  </cols>
  <sheetData>
    <row r="1" customFormat="false" ht="15.75" hidden="false" customHeight="false" outlineLevel="0" collapsed="false">
      <c r="B1" s="1"/>
      <c r="R1" s="2"/>
      <c r="AA1" s="3" t="s">
        <v>1</v>
      </c>
    </row>
    <row r="2" customFormat="false" ht="23.25" hidden="false" customHeight="false" outlineLevel="0" collapsed="false">
      <c r="B2" s="16"/>
      <c r="H2" s="17" t="s">
        <v>473</v>
      </c>
      <c r="P2" s="0" t="n">
        <f aca="false">COUNTA(P8:P201)</f>
        <v>6</v>
      </c>
      <c r="Q2" s="0" t="s">
        <v>2</v>
      </c>
      <c r="AA2" s="0" t="n">
        <f aca="false">COUNTA(B8:B62)</f>
        <v>6</v>
      </c>
    </row>
    <row r="3" customFormat="false" ht="15.75" hidden="false" customHeight="false" outlineLevel="0" collapsed="false">
      <c r="H3" s="0" t="s">
        <v>3</v>
      </c>
      <c r="I3" s="0" t="s">
        <v>4</v>
      </c>
      <c r="L3" s="0" t="s">
        <v>474</v>
      </c>
      <c r="P3" s="0" t="s">
        <v>5</v>
      </c>
      <c r="Q3" s="0" t="s">
        <v>6</v>
      </c>
      <c r="R3" s="4" t="s">
        <v>6</v>
      </c>
      <c r="S3" s="0" t="s">
        <v>7</v>
      </c>
      <c r="V3" s="0" t="s">
        <v>8</v>
      </c>
      <c r="W3" s="0" t="s">
        <v>9</v>
      </c>
      <c r="Y3" s="0" t="s">
        <v>10</v>
      </c>
      <c r="Z3" s="0" t="s">
        <v>11</v>
      </c>
      <c r="AA3" s="3" t="s">
        <v>12</v>
      </c>
    </row>
    <row r="4" customFormat="false" ht="15.75" hidden="false" customHeight="false" outlineLevel="0" collapsed="false">
      <c r="L4" s="0" t="s">
        <v>475</v>
      </c>
      <c r="M4" s="6" t="s">
        <v>476</v>
      </c>
      <c r="Q4" s="0" t="s">
        <v>13</v>
      </c>
      <c r="R4" s="4" t="s">
        <v>5</v>
      </c>
      <c r="S4" s="0" t="s">
        <v>14</v>
      </c>
      <c r="T4" s="0" t="s">
        <v>15</v>
      </c>
      <c r="U4" s="0" t="s">
        <v>16</v>
      </c>
      <c r="V4" s="0" t="s">
        <v>17</v>
      </c>
      <c r="W4" s="5" t="s">
        <v>17</v>
      </c>
      <c r="Y4" s="6"/>
      <c r="AA4" s="3"/>
    </row>
    <row r="5" customFormat="false" ht="15.75" hidden="false" customHeight="false" outlineLevel="0" collapsed="false">
      <c r="R5" s="4"/>
      <c r="W5" s="5"/>
      <c r="Y5" s="6"/>
      <c r="AA5" s="3"/>
    </row>
    <row r="6" customFormat="false" ht="15.75" hidden="false" customHeight="false" outlineLevel="0" collapsed="false">
      <c r="H6" s="0" t="s">
        <v>477</v>
      </c>
      <c r="R6" s="4"/>
      <c r="W6" s="5"/>
      <c r="Y6" s="6"/>
      <c r="AA6" s="3"/>
    </row>
    <row r="7" customFormat="false" ht="12.75" hidden="false" customHeight="false" outlineLevel="0" collapsed="false">
      <c r="B7" s="7"/>
    </row>
    <row r="8" customFormat="false" ht="15.75" hidden="false" customHeight="false" outlineLevel="0" collapsed="false">
      <c r="B8" s="0" t="n">
        <v>1</v>
      </c>
      <c r="C8" s="0" t="n">
        <v>1</v>
      </c>
      <c r="D8" s="8" t="n">
        <f aca="true">NOW()</f>
        <v>46233.1820549385</v>
      </c>
      <c r="E8" s="8" t="n">
        <f aca="false">D8-$R$1</f>
        <v>46233.1820549385</v>
      </c>
      <c r="F8" s="0" t="n">
        <f aca="false">C8*E8</f>
        <v>46233.1820549385</v>
      </c>
      <c r="H8" s="0" t="s">
        <v>318</v>
      </c>
      <c r="I8" s="0" t="s">
        <v>293</v>
      </c>
      <c r="J8" s="0" t="s">
        <v>319</v>
      </c>
      <c r="K8" s="0" t="s">
        <v>320</v>
      </c>
      <c r="L8" s="0" t="n">
        <v>19</v>
      </c>
      <c r="M8" s="6" t="n">
        <v>45</v>
      </c>
      <c r="N8" s="14" t="n">
        <f aca="false">IF(O8&lt;0,2000-O8,IF(O8&gt;0,1960-O8,"2000"))</f>
        <v>1945</v>
      </c>
      <c r="O8" s="15" t="n">
        <v>15</v>
      </c>
      <c r="P8" s="10" t="s">
        <v>478</v>
      </c>
      <c r="Q8" s="9" t="n">
        <f aca="false">Factor!F47</f>
        <v>98</v>
      </c>
      <c r="R8" s="9" t="n">
        <f aca="false">Factor!G47</f>
        <v>95.5</v>
      </c>
      <c r="S8" s="0" t="n">
        <v>1</v>
      </c>
      <c r="T8" s="0" t="n">
        <v>16</v>
      </c>
      <c r="U8" s="0" t="n">
        <v>25</v>
      </c>
      <c r="V8" s="0" t="n">
        <f aca="false">O8*60+S8*3600+T8*60+U8</f>
        <v>5485</v>
      </c>
      <c r="W8" s="5" t="n">
        <f aca="false">IF(P8="ja",100*(S8*3600+T8*60+U8+O8*60)/R8,IF(P8="nee",100*(S8*3600+T8*60+U8+O8*60)/Q8,"nog niet aanwezig"))</f>
        <v>5596.9387755102</v>
      </c>
      <c r="Y8" s="18" t="n">
        <f aca="false">W8/W10</f>
        <v>0.937481422031984</v>
      </c>
      <c r="Z8" s="5" t="n">
        <f aca="false">101+1000*LOG10($AA$2)-1000*LOG10(1)</f>
        <v>879.151250383644</v>
      </c>
      <c r="AA8" s="3"/>
    </row>
    <row r="9" customFormat="false" ht="15.75" hidden="false" customHeight="false" outlineLevel="0" collapsed="false">
      <c r="B9" s="0" t="n">
        <v>2</v>
      </c>
      <c r="C9" s="0" t="n">
        <v>1</v>
      </c>
      <c r="D9" s="8" t="n">
        <f aca="true">NOW()</f>
        <v>46233.1820549405</v>
      </c>
      <c r="E9" s="8" t="n">
        <f aca="false">D9-$R$1</f>
        <v>46233.1820549405</v>
      </c>
      <c r="F9" s="0" t="n">
        <f aca="false">C9*E9</f>
        <v>46233.1820549405</v>
      </c>
      <c r="H9" s="0" t="s">
        <v>280</v>
      </c>
      <c r="I9" s="0" t="s">
        <v>444</v>
      </c>
      <c r="K9" s="0" t="s">
        <v>282</v>
      </c>
      <c r="L9" s="0" t="n">
        <v>19</v>
      </c>
      <c r="M9" s="6" t="n">
        <v>45</v>
      </c>
      <c r="O9" s="15" t="n">
        <v>15</v>
      </c>
      <c r="P9" s="10" t="s">
        <v>478</v>
      </c>
      <c r="Q9" s="0" t="n">
        <f aca="false">Factor!F101</f>
        <v>106.8</v>
      </c>
      <c r="R9" s="0" t="n">
        <f aca="false">Factor!G101</f>
        <v>104.3</v>
      </c>
      <c r="S9" s="0" t="n">
        <v>1</v>
      </c>
      <c r="T9" s="0" t="n">
        <v>26</v>
      </c>
      <c r="U9" s="0" t="n">
        <v>21</v>
      </c>
      <c r="V9" s="0" t="n">
        <f aca="false">O9*60+S9*3600+T9*60+U9</f>
        <v>6081</v>
      </c>
      <c r="W9" s="5" t="n">
        <f aca="false">IF(P9="ja",100*(S9*3600+T9*60+U9+O9*60)/R9,IF(P9="nee",100*(S9*3600+T9*60+U9+O9*60)/Q9,"nog niet aanwezig"))</f>
        <v>5693.8202247191</v>
      </c>
      <c r="Y9" s="0" t="n">
        <f aca="false">W9/W10</f>
        <v>0.953708963982288</v>
      </c>
      <c r="Z9" s="5" t="n">
        <f aca="false">101+1000*LOG10($AA$2)-1000*LOG10(2)</f>
        <v>578.121254719662</v>
      </c>
      <c r="AA9" s="3"/>
    </row>
    <row r="10" customFormat="false" ht="12.75" hidden="false" customHeight="false" outlineLevel="0" collapsed="false">
      <c r="B10" s="0" t="n">
        <v>3</v>
      </c>
      <c r="C10" s="0" t="n">
        <v>1</v>
      </c>
      <c r="D10" s="8" t="n">
        <f aca="true">NOW()</f>
        <v>46233.182054941</v>
      </c>
      <c r="E10" s="8" t="n">
        <f aca="false">D10-$R$1</f>
        <v>46233.182054941</v>
      </c>
      <c r="F10" s="0" t="n">
        <f aca="false">C10*E10</f>
        <v>46233.182054941</v>
      </c>
      <c r="H10" s="10" t="s">
        <v>112</v>
      </c>
      <c r="I10" s="10" t="s">
        <v>408</v>
      </c>
      <c r="L10" s="0" t="n">
        <v>19</v>
      </c>
      <c r="M10" s="6" t="n">
        <v>45</v>
      </c>
      <c r="N10" s="14" t="n">
        <f aca="false">IF(O10&lt;0,2000-O10,IF(O10&gt;0,1960-O10,"2000"))</f>
        <v>1945</v>
      </c>
      <c r="O10" s="15" t="n">
        <v>15</v>
      </c>
      <c r="P10" s="10" t="s">
        <v>479</v>
      </c>
      <c r="Q10" s="0" t="n">
        <f aca="false">Factor!F182</f>
        <v>83</v>
      </c>
      <c r="R10" s="9" t="n">
        <f aca="false">Factor!G182</f>
        <v>80.5</v>
      </c>
      <c r="S10" s="0" t="n">
        <v>1</v>
      </c>
      <c r="T10" s="0" t="n">
        <v>5</v>
      </c>
      <c r="U10" s="0" t="n">
        <v>6</v>
      </c>
      <c r="V10" s="0" t="n">
        <f aca="false">O10*60+S10*3600+T10*60+U10</f>
        <v>4806</v>
      </c>
      <c r="W10" s="5" t="n">
        <f aca="false">IF(P10="ja",100*(S10*3600+T10*60+U10+O10*60)/R10,IF(P10="nee",100*(S10*3600+T10*60+U10+O10*60)/Q10,"nog niet aanwezig"))</f>
        <v>5970.18633540373</v>
      </c>
      <c r="Y10" s="0" t="n">
        <f aca="false">W10/W10</f>
        <v>1</v>
      </c>
      <c r="Z10" s="5" t="n">
        <f aca="false">101+1000*LOG10($AA$2)-1000*LOG10(3)</f>
        <v>402.029995663981</v>
      </c>
    </row>
    <row r="11" customFormat="false" ht="15.75" hidden="false" customHeight="false" outlineLevel="0" collapsed="false">
      <c r="B11" s="0" t="n">
        <v>4</v>
      </c>
      <c r="C11" s="0" t="n">
        <v>1</v>
      </c>
      <c r="D11" s="8" t="n">
        <f aca="true">NOW()</f>
        <v>46233.1820549416</v>
      </c>
      <c r="E11" s="8" t="n">
        <f aca="false">D11-$R$1</f>
        <v>46233.1820549416</v>
      </c>
      <c r="F11" s="0" t="n">
        <f aca="false">C11*E11</f>
        <v>46233.1820549416</v>
      </c>
      <c r="H11" s="10" t="s">
        <v>405</v>
      </c>
      <c r="I11" s="10" t="s">
        <v>480</v>
      </c>
      <c r="K11" s="10" t="s">
        <v>481</v>
      </c>
      <c r="L11" s="0" t="n">
        <v>19</v>
      </c>
      <c r="M11" s="6" t="n">
        <v>45</v>
      </c>
      <c r="N11" s="14" t="n">
        <f aca="false">IF(O11&lt;0,2000-O11,IF(O11&gt;0,1960-O11,"2000"))</f>
        <v>1945</v>
      </c>
      <c r="O11" s="15" t="n">
        <v>15</v>
      </c>
      <c r="P11" s="10" t="s">
        <v>478</v>
      </c>
      <c r="Q11" s="0" t="n">
        <f aca="false">Factor!F181</f>
        <v>90</v>
      </c>
      <c r="R11" s="9" t="n">
        <f aca="false">Factor!G181</f>
        <v>87.5</v>
      </c>
      <c r="S11" s="0" t="n">
        <v>1</v>
      </c>
      <c r="T11" s="0" t="n">
        <v>15</v>
      </c>
      <c r="U11" s="0" t="n">
        <v>8</v>
      </c>
      <c r="V11" s="0" t="n">
        <f aca="false">O11*60+S11*3600+T11*60+U11</f>
        <v>5408</v>
      </c>
      <c r="W11" s="5" t="n">
        <f aca="false">IF(P11="ja",100*(S11*3600+T11*60+U11+O11*60)/R11,IF(P11="nee",100*(S11*3600+T11*60+U11+O11*60)/Q11,"nog niet aanwezig"))</f>
        <v>6008.88888888889</v>
      </c>
      <c r="Z11" s="5" t="n">
        <f aca="false">101+1000*LOG10($AA$2)-1000*LOG10(4)</f>
        <v>277.091259055681</v>
      </c>
      <c r="AA11" s="1"/>
    </row>
    <row r="12" customFormat="false" ht="15.75" hidden="false" customHeight="false" outlineLevel="0" collapsed="false">
      <c r="B12" s="0" t="n">
        <v>5</v>
      </c>
      <c r="C12" s="0" t="n">
        <v>1</v>
      </c>
      <c r="D12" s="8" t="n">
        <f aca="true">NOW()</f>
        <v>46233.1820549421</v>
      </c>
      <c r="E12" s="8" t="n">
        <f aca="false">D12-$R$1</f>
        <v>46233.1820549421</v>
      </c>
      <c r="F12" s="0" t="n">
        <f aca="false">C12*E12</f>
        <v>46233.1820549421</v>
      </c>
      <c r="H12" s="0" t="s">
        <v>339</v>
      </c>
      <c r="I12" s="0" t="s">
        <v>116</v>
      </c>
      <c r="K12" s="0" t="s">
        <v>340</v>
      </c>
      <c r="L12" s="0" t="n">
        <v>19</v>
      </c>
      <c r="M12" s="6" t="n">
        <v>45</v>
      </c>
      <c r="O12" s="15" t="n">
        <v>15</v>
      </c>
      <c r="P12" s="10" t="s">
        <v>479</v>
      </c>
      <c r="Q12" s="0" t="n">
        <v>79</v>
      </c>
      <c r="R12" s="9" t="n">
        <v>77</v>
      </c>
      <c r="S12" s="0" t="n">
        <v>1</v>
      </c>
      <c r="T12" s="0" t="n">
        <v>2</v>
      </c>
      <c r="U12" s="0" t="n">
        <v>11</v>
      </c>
      <c r="V12" s="0" t="n">
        <f aca="false">O12*60+S12*3600+T12*60+U12</f>
        <v>4631</v>
      </c>
      <c r="W12" s="5" t="n">
        <f aca="false">IF(P12="ja",100*(S12*3600+T12*60+U12+O12*60)/R12,IF(P12="nee",100*(S12*3600+T12*60+U12+O12*60)/Q12,"nog niet aanwezig"))</f>
        <v>6014.28571428572</v>
      </c>
      <c r="Z12" s="5" t="n">
        <f aca="false">101+1000*LOG10($AA$2)-1000*LOG10(5)</f>
        <v>180.181246047625</v>
      </c>
      <c r="AA12" s="3"/>
    </row>
    <row r="13" customFormat="false" ht="15.75" hidden="false" customHeight="false" outlineLevel="0" collapsed="false">
      <c r="B13" s="0" t="n">
        <v>6</v>
      </c>
      <c r="C13" s="0" t="n">
        <v>1</v>
      </c>
      <c r="D13" s="8" t="n">
        <f aca="true">NOW()</f>
        <v>46233.1820549425</v>
      </c>
      <c r="E13" s="8" t="n">
        <f aca="false">D13-$R$1</f>
        <v>46233.1820549425</v>
      </c>
      <c r="F13" s="0" t="n">
        <f aca="false">C13*E13</f>
        <v>46233.1820549425</v>
      </c>
      <c r="H13" s="0" t="s">
        <v>393</v>
      </c>
      <c r="I13" s="0" t="s">
        <v>470</v>
      </c>
      <c r="K13" s="0" t="s">
        <v>395</v>
      </c>
      <c r="L13" s="0" t="n">
        <v>19</v>
      </c>
      <c r="M13" s="6" t="n">
        <v>45</v>
      </c>
      <c r="N13" s="14" t="n">
        <f aca="false">IF(O13&lt;0,2000-O13,IF(O13&gt;0,1960-O13,"2000"))</f>
        <v>1945</v>
      </c>
      <c r="O13" s="15" t="n">
        <v>15</v>
      </c>
      <c r="P13" s="10" t="s">
        <v>478</v>
      </c>
      <c r="Q13" s="0" t="n">
        <f aca="false">Factor!F177</f>
        <v>101.1</v>
      </c>
      <c r="R13" s="9" t="n">
        <f aca="false">Factor!G177</f>
        <v>98.6</v>
      </c>
      <c r="S13" s="0" t="n">
        <v>1</v>
      </c>
      <c r="T13" s="0" t="n">
        <v>28</v>
      </c>
      <c r="U13" s="0" t="n">
        <v>10</v>
      </c>
      <c r="V13" s="0" t="n">
        <f aca="false">O13*60+S13*3600+T13*60+U13</f>
        <v>6190</v>
      </c>
      <c r="W13" s="5" t="n">
        <f aca="false">IF(P13="ja",100*(S13*3600+T13*60+U13+O13*60)/R13,IF(P13="nee",100*(S13*3600+T13*60+U13+O13*60)/Q13,"nog niet aanwezig"))</f>
        <v>6122.65084075173</v>
      </c>
      <c r="Z13" s="5" t="n">
        <f aca="false">101+1000*LOG10($AA$2)-1000*LOG10(6)</f>
        <v>101</v>
      </c>
      <c r="AA13" s="1"/>
    </row>
    <row r="14" customFormat="false" ht="15.75" hidden="false" customHeight="false" outlineLevel="0" collapsed="false">
      <c r="D14" s="8"/>
      <c r="E14" s="8"/>
      <c r="R14" s="9"/>
      <c r="W14" s="5"/>
      <c r="Z14" s="5"/>
      <c r="AA14" s="3"/>
    </row>
    <row r="15" customFormat="false" ht="12.75" hidden="false" customHeight="false" outlineLevel="0" collapsed="false">
      <c r="D15" s="8"/>
      <c r="E15" s="8"/>
      <c r="R15" s="9"/>
      <c r="W15" s="5"/>
      <c r="Z15" s="5"/>
    </row>
    <row r="16" customFormat="false" ht="15.75" hidden="false" customHeight="false" outlineLevel="0" collapsed="false">
      <c r="D16" s="8"/>
      <c r="E16" s="8"/>
      <c r="Q16" s="9"/>
      <c r="R16" s="9"/>
      <c r="W16" s="5"/>
      <c r="Z16" s="5"/>
      <c r="AA16" s="1"/>
    </row>
    <row r="17" customFormat="false" ht="15.75" hidden="false" customHeight="false" outlineLevel="0" collapsed="false">
      <c r="D17" s="8"/>
      <c r="E17" s="8"/>
      <c r="Q17" s="9"/>
      <c r="R17" s="9"/>
      <c r="W17" s="5"/>
      <c r="Z17" s="5"/>
      <c r="AA17" s="3"/>
    </row>
    <row r="18" customFormat="false" ht="12.75" hidden="false" customHeight="false" outlineLevel="0" collapsed="false">
      <c r="D18" s="8"/>
      <c r="E18" s="8"/>
      <c r="R18" s="9"/>
      <c r="W18" s="5"/>
      <c r="Z18" s="5"/>
    </row>
    <row r="19" customFormat="false" ht="15.75" hidden="false" customHeight="false" outlineLevel="0" collapsed="false">
      <c r="D19" s="8"/>
      <c r="E19" s="8"/>
      <c r="Q19" s="9"/>
      <c r="R19" s="9"/>
      <c r="W19" s="5"/>
      <c r="Z19" s="5"/>
      <c r="AA19" s="1"/>
    </row>
    <row r="20" customFormat="false" ht="15.75" hidden="false" customHeight="false" outlineLevel="0" collapsed="false">
      <c r="D20" s="8"/>
      <c r="E20" s="8"/>
      <c r="Q20" s="9"/>
      <c r="R20" s="9"/>
      <c r="W20" s="5"/>
      <c r="Z20" s="5"/>
      <c r="AA20" s="3"/>
    </row>
    <row r="21" customFormat="false" ht="12.75" hidden="false" customHeight="false" outlineLevel="0" collapsed="false">
      <c r="D21" s="8"/>
      <c r="E21" s="8"/>
      <c r="Q21" s="9"/>
      <c r="R21" s="9"/>
      <c r="W21" s="5"/>
      <c r="Z21" s="5"/>
    </row>
    <row r="22" customFormat="false" ht="15.75" hidden="false" customHeight="false" outlineLevel="0" collapsed="false">
      <c r="D22" s="8"/>
      <c r="E22" s="8"/>
      <c r="R22" s="9"/>
      <c r="W22" s="5"/>
      <c r="Z22" s="5"/>
      <c r="AA22" s="1"/>
    </row>
    <row r="23" customFormat="false" ht="15.75" hidden="false" customHeight="false" outlineLevel="0" collapsed="false">
      <c r="D23" s="8"/>
      <c r="E23" s="8"/>
      <c r="Q23" s="9"/>
      <c r="R23" s="9"/>
      <c r="W23" s="5"/>
      <c r="Z23" s="5"/>
      <c r="AA23" s="3"/>
    </row>
    <row r="24" customFormat="false" ht="12.75" hidden="false" customHeight="false" outlineLevel="0" collapsed="false">
      <c r="D24" s="8"/>
      <c r="E24" s="8"/>
      <c r="Q24" s="9"/>
      <c r="R24" s="9"/>
      <c r="W24" s="5"/>
      <c r="Z24" s="5"/>
    </row>
    <row r="25" customFormat="false" ht="15.75" hidden="false" customHeight="false" outlineLevel="0" collapsed="false">
      <c r="D25" s="8"/>
      <c r="E25" s="8"/>
      <c r="R25" s="9"/>
      <c r="W25" s="5"/>
      <c r="Z25" s="5"/>
      <c r="AA25" s="3"/>
    </row>
    <row r="26" customFormat="false" ht="15.75" hidden="false" customHeight="false" outlineLevel="0" collapsed="false">
      <c r="D26" s="8"/>
      <c r="E26" s="8"/>
      <c r="Q26" s="9"/>
      <c r="R26" s="9"/>
      <c r="W26" s="5"/>
      <c r="Z26" s="5"/>
      <c r="AA26" s="3"/>
    </row>
    <row r="27" customFormat="false" ht="12.75" hidden="false" customHeight="false" outlineLevel="0" collapsed="false">
      <c r="D27" s="8"/>
      <c r="E27" s="8"/>
      <c r="R27" s="9"/>
      <c r="W27" s="5"/>
      <c r="Z27" s="5"/>
    </row>
    <row r="28" customFormat="false" ht="15.75" hidden="false" customHeight="false" outlineLevel="0" collapsed="false">
      <c r="D28" s="8"/>
      <c r="E28" s="8"/>
      <c r="Q28" s="9"/>
      <c r="R28" s="9"/>
      <c r="W28" s="5"/>
      <c r="Z28" s="5"/>
      <c r="AA28" s="1"/>
    </row>
    <row r="29" customFormat="false" ht="15.75" hidden="false" customHeight="false" outlineLevel="0" collapsed="false">
      <c r="D29" s="8"/>
      <c r="E29" s="8"/>
      <c r="Q29" s="9"/>
      <c r="R29" s="9"/>
      <c r="W29" s="5"/>
      <c r="Z29" s="5"/>
      <c r="AA29" s="3"/>
    </row>
    <row r="30" customFormat="false" ht="12.75" hidden="false" customHeight="false" outlineLevel="0" collapsed="false">
      <c r="D30" s="8"/>
      <c r="E30" s="8"/>
      <c r="R30" s="9"/>
      <c r="W30" s="5"/>
      <c r="Z30" s="5"/>
    </row>
    <row r="31" customFormat="false" ht="12.75" hidden="false" customHeight="false" outlineLevel="0" collapsed="false">
      <c r="D31" s="8"/>
      <c r="E31" s="8"/>
      <c r="R31" s="9"/>
      <c r="W31" s="5"/>
      <c r="Z31" s="5"/>
    </row>
    <row r="32" customFormat="false" ht="12.75" hidden="false" customHeight="false" outlineLevel="0" collapsed="false">
      <c r="D32" s="8"/>
      <c r="E32" s="8"/>
      <c r="Q32" s="9"/>
      <c r="R32" s="9"/>
      <c r="W32" s="5"/>
      <c r="Z32" s="5"/>
    </row>
    <row r="33" customFormat="false" ht="12.75" hidden="false" customHeight="false" outlineLevel="0" collapsed="false">
      <c r="D33" s="8"/>
      <c r="E33" s="8"/>
      <c r="Q33" s="9"/>
      <c r="R33" s="9"/>
      <c r="W33" s="5"/>
      <c r="Z33" s="5"/>
    </row>
    <row r="34" customFormat="false" ht="12.75" hidden="false" customHeight="false" outlineLevel="0" collapsed="false">
      <c r="D34" s="8"/>
      <c r="E34" s="8"/>
      <c r="R34" s="9"/>
      <c r="W34" s="5"/>
      <c r="Z34" s="5"/>
    </row>
    <row r="35" customFormat="false" ht="12.75" hidden="false" customHeight="false" outlineLevel="0" collapsed="false">
      <c r="D35" s="8"/>
      <c r="E35" s="8"/>
      <c r="W35" s="5"/>
      <c r="Z35" s="5"/>
    </row>
    <row r="36" customFormat="false" ht="12.75" hidden="false" customHeight="false" outlineLevel="0" collapsed="false">
      <c r="D36" s="8"/>
      <c r="E36" s="8"/>
      <c r="Q36" s="9"/>
      <c r="R36" s="9"/>
      <c r="W36" s="5"/>
      <c r="Z36" s="5"/>
    </row>
    <row r="37" customFormat="false" ht="12.75" hidden="false" customHeight="false" outlineLevel="0" collapsed="false">
      <c r="D37" s="8"/>
      <c r="E37" s="8"/>
      <c r="Q37" s="9"/>
      <c r="R37" s="9"/>
      <c r="W37" s="5"/>
      <c r="Z37" s="5"/>
    </row>
    <row r="38" customFormat="false" ht="12.75" hidden="false" customHeight="false" outlineLevel="0" collapsed="false">
      <c r="D38" s="8"/>
      <c r="E38" s="8"/>
      <c r="Q38" s="9"/>
      <c r="R38" s="9"/>
      <c r="W38" s="5"/>
      <c r="Z38" s="5"/>
    </row>
    <row r="39" customFormat="false" ht="12.75" hidden="false" customHeight="false" outlineLevel="0" collapsed="false">
      <c r="D39" s="8"/>
      <c r="E39" s="8"/>
      <c r="R39" s="9"/>
      <c r="W39" s="5"/>
      <c r="Z39" s="5"/>
    </row>
    <row r="40" customFormat="false" ht="12.75" hidden="false" customHeight="false" outlineLevel="0" collapsed="false">
      <c r="D40" s="8"/>
      <c r="E40" s="8"/>
      <c r="R40" s="9"/>
      <c r="W40" s="5"/>
      <c r="Z40" s="5"/>
    </row>
    <row r="41" customFormat="false" ht="12.75" hidden="false" customHeight="false" outlineLevel="0" collapsed="false">
      <c r="D41" s="8"/>
      <c r="E41" s="8"/>
      <c r="H41" s="10"/>
      <c r="I41" s="10"/>
      <c r="J41" s="10"/>
      <c r="K41" s="10"/>
      <c r="R41" s="9"/>
      <c r="W41" s="5"/>
      <c r="Z41" s="5"/>
      <c r="AE41" s="5"/>
    </row>
    <row r="42" customFormat="false" ht="12.75" hidden="false" customHeight="false" outlineLevel="0" collapsed="false">
      <c r="D42" s="8"/>
      <c r="E42" s="8"/>
      <c r="Q42" s="9"/>
      <c r="R42" s="9"/>
      <c r="W42" s="5"/>
      <c r="Z42" s="5"/>
    </row>
    <row r="43" customFormat="false" ht="12.75" hidden="false" customHeight="false" outlineLevel="0" collapsed="false">
      <c r="D43" s="8"/>
      <c r="E43" s="8"/>
      <c r="R43" s="9"/>
      <c r="W43" s="5"/>
      <c r="Z43" s="5"/>
    </row>
    <row r="44" customFormat="false" ht="12.75" hidden="false" customHeight="false" outlineLevel="0" collapsed="false">
      <c r="D44" s="8"/>
      <c r="E44" s="8"/>
      <c r="M44" s="19"/>
      <c r="N44" s="20"/>
      <c r="O44" s="20"/>
      <c r="P44" s="9"/>
      <c r="Q44" s="9"/>
      <c r="R44" s="9"/>
      <c r="W44" s="5"/>
      <c r="Z44" s="5"/>
    </row>
    <row r="45" customFormat="false" ht="12.75" hidden="false" customHeight="false" outlineLevel="0" collapsed="false">
      <c r="D45" s="8"/>
      <c r="E45" s="8"/>
      <c r="Q45" s="9"/>
      <c r="R45" s="9"/>
      <c r="W45" s="5"/>
      <c r="Z45" s="5"/>
    </row>
    <row r="46" customFormat="false" ht="12.75" hidden="false" customHeight="false" outlineLevel="0" collapsed="false">
      <c r="D46" s="8"/>
      <c r="E46" s="8"/>
      <c r="R46" s="9"/>
      <c r="W46" s="5"/>
      <c r="Z46" s="5"/>
    </row>
    <row r="47" customFormat="false" ht="12.75" hidden="false" customHeight="false" outlineLevel="0" collapsed="false">
      <c r="D47" s="8"/>
      <c r="E47" s="8"/>
      <c r="R47" s="9"/>
      <c r="W47" s="5"/>
      <c r="Z47" s="5"/>
    </row>
    <row r="48" customFormat="false" ht="12.75" hidden="false" customHeight="false" outlineLevel="0" collapsed="false">
      <c r="D48" s="8"/>
      <c r="E48" s="8"/>
      <c r="Q48" s="9"/>
      <c r="R48" s="9"/>
      <c r="W48" s="5"/>
      <c r="Z48" s="5"/>
    </row>
    <row r="49" customFormat="false" ht="12.75" hidden="false" customHeight="false" outlineLevel="0" collapsed="false">
      <c r="D49" s="8"/>
      <c r="E49" s="8"/>
      <c r="Q49" s="9"/>
      <c r="R49" s="9"/>
      <c r="W49" s="5"/>
      <c r="Z49" s="5"/>
    </row>
    <row r="50" customFormat="false" ht="12.75" hidden="false" customHeight="false" outlineLevel="0" collapsed="false">
      <c r="D50" s="8"/>
      <c r="E50" s="8"/>
      <c r="R50" s="9"/>
      <c r="W50" s="5"/>
      <c r="Z50" s="5"/>
    </row>
    <row r="51" customFormat="false" ht="12.75" hidden="false" customHeight="false" outlineLevel="0" collapsed="false">
      <c r="D51" s="8"/>
      <c r="E51" s="8"/>
      <c r="Q51" s="9"/>
      <c r="R51" s="9"/>
      <c r="W51" s="5"/>
      <c r="Z51" s="5"/>
    </row>
    <row r="52" customFormat="false" ht="12.75" hidden="false" customHeight="false" outlineLevel="0" collapsed="false">
      <c r="D52" s="8"/>
      <c r="E52" s="8"/>
      <c r="R52" s="9"/>
      <c r="W52" s="5"/>
      <c r="Z52" s="5"/>
    </row>
    <row r="53" customFormat="false" ht="12.75" hidden="false" customHeight="false" outlineLevel="0" collapsed="false">
      <c r="D53" s="8"/>
      <c r="E53" s="8"/>
      <c r="Q53" s="9"/>
      <c r="R53" s="9"/>
      <c r="W53" s="5"/>
      <c r="Z53" s="5"/>
    </row>
    <row r="54" customFormat="false" ht="12.75" hidden="false" customHeight="false" outlineLevel="0" collapsed="false">
      <c r="D54" s="8"/>
      <c r="E54" s="8"/>
      <c r="Q54" s="9"/>
      <c r="R54" s="9"/>
      <c r="W54" s="5"/>
      <c r="Z54" s="5"/>
    </row>
    <row r="55" customFormat="false" ht="12.75" hidden="false" customHeight="false" outlineLevel="0" collapsed="false">
      <c r="D55" s="8"/>
      <c r="E55" s="8"/>
      <c r="Q55" s="9"/>
      <c r="R55" s="9"/>
      <c r="W55" s="5"/>
      <c r="Z55" s="5"/>
    </row>
    <row r="56" customFormat="false" ht="12.75" hidden="false" customHeight="false" outlineLevel="0" collapsed="false">
      <c r="D56" s="8"/>
      <c r="E56" s="8"/>
      <c r="R56" s="9"/>
      <c r="W56" s="5"/>
      <c r="Z56" s="5"/>
    </row>
    <row r="57" customFormat="false" ht="12.75" hidden="false" customHeight="false" outlineLevel="0" collapsed="false">
      <c r="D57" s="8"/>
      <c r="E57" s="8"/>
      <c r="R57" s="9"/>
      <c r="W57" s="5"/>
      <c r="Z57" s="5"/>
    </row>
    <row r="58" customFormat="false" ht="12.75" hidden="false" customHeight="false" outlineLevel="0" collapsed="false">
      <c r="Q58" s="9"/>
      <c r="R58" s="9"/>
      <c r="W58" s="5"/>
      <c r="Z58" s="5"/>
    </row>
    <row r="59" customFormat="false" ht="12.75" hidden="false" customHeight="false" outlineLevel="0" collapsed="false">
      <c r="R59" s="9"/>
      <c r="W59" s="5"/>
      <c r="Z59" s="5"/>
    </row>
    <row r="60" customFormat="false" ht="12.75" hidden="false" customHeight="false" outlineLevel="0" collapsed="false">
      <c r="R60" s="9"/>
      <c r="W60" s="5"/>
      <c r="Z60" s="5"/>
    </row>
    <row r="61" customFormat="false" ht="12.75" hidden="false" customHeight="false" outlineLevel="0" collapsed="false">
      <c r="Q61" s="9"/>
      <c r="R61" s="9"/>
      <c r="W61" s="5"/>
      <c r="Z61" s="5"/>
    </row>
    <row r="62" customFormat="false" ht="12.75" hidden="false" customHeight="false" outlineLevel="0" collapsed="false">
      <c r="Q62" s="9"/>
      <c r="R62" s="9"/>
      <c r="W62" s="5"/>
    </row>
    <row r="63" customFormat="false" ht="12.75" hidden="false" customHeight="false" outlineLevel="0" collapsed="false">
      <c r="Q63" s="9"/>
      <c r="R63" s="9"/>
      <c r="W63" s="5"/>
    </row>
    <row r="64" customFormat="false" ht="12.75" hidden="false" customHeight="false" outlineLevel="0" collapsed="false">
      <c r="Q64" s="9"/>
      <c r="R64" s="9"/>
      <c r="W64" s="5"/>
    </row>
    <row r="65" customFormat="false" ht="12.75" hidden="false" customHeight="false" outlineLevel="0" collapsed="false">
      <c r="Q65" s="9"/>
      <c r="R65" s="9"/>
      <c r="W65" s="5"/>
    </row>
    <row r="66" customFormat="false" ht="12.75" hidden="false" customHeight="false" outlineLevel="0" collapsed="false">
      <c r="Q66" s="9"/>
      <c r="R66" s="9"/>
      <c r="W66" s="5"/>
    </row>
    <row r="67" customFormat="false" ht="12.75" hidden="false" customHeight="false" outlineLevel="0" collapsed="false">
      <c r="Q67" s="9"/>
      <c r="R67" s="9"/>
      <c r="W67" s="5"/>
    </row>
    <row r="68" customFormat="false" ht="12.75" hidden="false" customHeight="false" outlineLevel="0" collapsed="false">
      <c r="Q68" s="9"/>
      <c r="R68" s="9"/>
      <c r="W68" s="5"/>
    </row>
    <row r="69" customFormat="false" ht="12.75" hidden="false" customHeight="false" outlineLevel="0" collapsed="false">
      <c r="R69" s="9"/>
      <c r="W69" s="5"/>
    </row>
    <row r="70" customFormat="false" ht="12.75" hidden="false" customHeight="false" outlineLevel="0" collapsed="false">
      <c r="Q70" s="9"/>
      <c r="R70" s="9"/>
      <c r="W70" s="5"/>
    </row>
    <row r="71" customFormat="false" ht="12.75" hidden="false" customHeight="false" outlineLevel="0" collapsed="false">
      <c r="Q71" s="9"/>
      <c r="R71" s="9"/>
      <c r="W71" s="5"/>
    </row>
    <row r="72" customFormat="false" ht="12.75" hidden="false" customHeight="false" outlineLevel="0" collapsed="false">
      <c r="Q72" s="9"/>
      <c r="R72" s="9"/>
      <c r="W72" s="5"/>
    </row>
    <row r="73" customFormat="false" ht="12.75" hidden="false" customHeight="false" outlineLevel="0" collapsed="false">
      <c r="Q73" s="9"/>
      <c r="R73" s="9"/>
      <c r="W73" s="5"/>
    </row>
    <row r="74" customFormat="false" ht="12.75" hidden="false" customHeight="false" outlineLevel="0" collapsed="false">
      <c r="R74" s="9"/>
      <c r="W74" s="5"/>
    </row>
    <row r="75" customFormat="false" ht="12.75" hidden="false" customHeight="false" outlineLevel="0" collapsed="false">
      <c r="Q75" s="9"/>
      <c r="R75" s="9"/>
      <c r="W75" s="5"/>
    </row>
    <row r="76" customFormat="false" ht="12.75" hidden="false" customHeight="false" outlineLevel="0" collapsed="false">
      <c r="H76" s="10"/>
      <c r="I76" s="10"/>
      <c r="J76" s="10"/>
      <c r="K76" s="10"/>
      <c r="R76" s="9"/>
      <c r="W76" s="5"/>
    </row>
    <row r="77" customFormat="false" ht="12.75" hidden="false" customHeight="false" outlineLevel="0" collapsed="false">
      <c r="R77" s="9"/>
      <c r="W77" s="5"/>
    </row>
    <row r="78" customFormat="false" ht="12.75" hidden="false" customHeight="false" outlineLevel="0" collapsed="false">
      <c r="R78" s="9"/>
      <c r="W78" s="5"/>
    </row>
    <row r="79" customFormat="false" ht="12.75" hidden="false" customHeight="false" outlineLevel="0" collapsed="false">
      <c r="Q79" s="9"/>
      <c r="R79" s="9"/>
      <c r="W79" s="5"/>
    </row>
    <row r="80" customFormat="false" ht="12.75" hidden="false" customHeight="false" outlineLevel="0" collapsed="false">
      <c r="Q80" s="9"/>
      <c r="R80" s="9"/>
      <c r="W80" s="5"/>
    </row>
    <row r="81" customFormat="false" ht="12.75" hidden="false" customHeight="false" outlineLevel="0" collapsed="false">
      <c r="R81" s="9"/>
      <c r="W81" s="5"/>
    </row>
    <row r="82" customFormat="false" ht="12.75" hidden="false" customHeight="false" outlineLevel="0" collapsed="false">
      <c r="Q82" s="9"/>
      <c r="R82" s="9"/>
      <c r="W82" s="5"/>
    </row>
    <row r="83" customFormat="false" ht="12.75" hidden="false" customHeight="false" outlineLevel="0" collapsed="false">
      <c r="Q83" s="9"/>
      <c r="R83" s="9"/>
      <c r="W83" s="5"/>
    </row>
    <row r="84" customFormat="false" ht="12.75" hidden="false" customHeight="false" outlineLevel="0" collapsed="false">
      <c r="Q84" s="9"/>
      <c r="R84" s="9"/>
      <c r="W84" s="5"/>
    </row>
    <row r="85" customFormat="false" ht="12.75" hidden="false" customHeight="false" outlineLevel="0" collapsed="false">
      <c r="R85" s="9"/>
      <c r="W85" s="5"/>
    </row>
    <row r="86" customFormat="false" ht="12.75" hidden="false" customHeight="false" outlineLevel="0" collapsed="false">
      <c r="R86" s="9"/>
      <c r="W86" s="5"/>
    </row>
    <row r="87" customFormat="false" ht="12.75" hidden="false" customHeight="false" outlineLevel="0" collapsed="false">
      <c r="R87" s="9"/>
      <c r="W87" s="5"/>
    </row>
    <row r="88" customFormat="false" ht="12.75" hidden="false" customHeight="false" outlineLevel="0" collapsed="false">
      <c r="R88" s="9"/>
      <c r="W88" s="5"/>
    </row>
    <row r="89" customFormat="false" ht="12.75" hidden="false" customHeight="false" outlineLevel="0" collapsed="false">
      <c r="R89" s="9"/>
      <c r="W89" s="5"/>
    </row>
    <row r="90" customFormat="false" ht="12.75" hidden="false" customHeight="false" outlineLevel="0" collapsed="false">
      <c r="R90" s="9"/>
      <c r="W90" s="5"/>
    </row>
    <row r="91" customFormat="false" ht="12.75" hidden="false" customHeight="false" outlineLevel="0" collapsed="false">
      <c r="R91" s="9"/>
      <c r="W91" s="5"/>
    </row>
    <row r="92" customFormat="false" ht="12.75" hidden="false" customHeight="false" outlineLevel="0" collapsed="false">
      <c r="Q92" s="9"/>
      <c r="R92" s="9"/>
      <c r="W92" s="5"/>
    </row>
    <row r="93" customFormat="false" ht="12.75" hidden="false" customHeight="false" outlineLevel="0" collapsed="false">
      <c r="Q93" s="9"/>
      <c r="R93" s="9"/>
      <c r="W93" s="5"/>
    </row>
    <row r="94" customFormat="false" ht="12.75" hidden="false" customHeight="false" outlineLevel="0" collapsed="false">
      <c r="Q94" s="9"/>
      <c r="R94" s="9"/>
      <c r="W94" s="5"/>
    </row>
    <row r="95" customFormat="false" ht="12.75" hidden="false" customHeight="false" outlineLevel="0" collapsed="false">
      <c r="Q95" s="9"/>
      <c r="R95" s="9"/>
      <c r="W95" s="5"/>
    </row>
    <row r="96" customFormat="false" ht="12.75" hidden="false" customHeight="false" outlineLevel="0" collapsed="false">
      <c r="R96" s="9"/>
      <c r="W96" s="5"/>
    </row>
    <row r="97" customFormat="false" ht="12.75" hidden="false" customHeight="false" outlineLevel="0" collapsed="false">
      <c r="Q97" s="9"/>
      <c r="R97" s="9"/>
      <c r="W97" s="5"/>
    </row>
    <row r="98" customFormat="false" ht="12.75" hidden="false" customHeight="false" outlineLevel="0" collapsed="false">
      <c r="R98" s="9"/>
      <c r="W98" s="5"/>
    </row>
    <row r="99" customFormat="false" ht="12.75" hidden="false" customHeight="false" outlineLevel="0" collapsed="false">
      <c r="Q99" s="9"/>
      <c r="R99" s="9"/>
      <c r="W99" s="5"/>
    </row>
    <row r="100" customFormat="false" ht="12.75" hidden="false" customHeight="false" outlineLevel="0" collapsed="false">
      <c r="R100" s="9"/>
      <c r="W100" s="5"/>
    </row>
    <row r="101" customFormat="false" ht="12.75" hidden="false" customHeight="false" outlineLevel="0" collapsed="false">
      <c r="R101" s="9"/>
      <c r="W101" s="5"/>
    </row>
    <row r="102" customFormat="false" ht="12.75" hidden="false" customHeight="false" outlineLevel="0" collapsed="false">
      <c r="Q102" s="9"/>
      <c r="R102" s="9"/>
      <c r="W102" s="5"/>
    </row>
    <row r="103" customFormat="false" ht="12.75" hidden="false" customHeight="false" outlineLevel="0" collapsed="false">
      <c r="R103" s="9"/>
      <c r="W103" s="5"/>
    </row>
    <row r="104" customFormat="false" ht="12.75" hidden="false" customHeight="false" outlineLevel="0" collapsed="false">
      <c r="R104" s="9"/>
      <c r="W104" s="5"/>
    </row>
    <row r="105" customFormat="false" ht="12.75" hidden="false" customHeight="false" outlineLevel="0" collapsed="false">
      <c r="Q105" s="9"/>
      <c r="R105" s="9"/>
      <c r="W105" s="5"/>
    </row>
    <row r="106" customFormat="false" ht="12.75" hidden="false" customHeight="false" outlineLevel="0" collapsed="false">
      <c r="Q106" s="9"/>
      <c r="R106" s="9"/>
      <c r="W106" s="5"/>
    </row>
    <row r="107" customFormat="false" ht="12.75" hidden="false" customHeight="false" outlineLevel="0" collapsed="false">
      <c r="Q107" s="9"/>
      <c r="R107" s="9"/>
      <c r="W107" s="5"/>
    </row>
    <row r="108" customFormat="false" ht="12.75" hidden="false" customHeight="false" outlineLevel="0" collapsed="false">
      <c r="Q108" s="9"/>
      <c r="R108" s="9"/>
      <c r="W108" s="5"/>
    </row>
    <row r="109" customFormat="false" ht="12.75" hidden="false" customHeight="false" outlineLevel="0" collapsed="false">
      <c r="Q109" s="9"/>
      <c r="R109" s="9"/>
      <c r="W109" s="5"/>
    </row>
    <row r="110" customFormat="false" ht="12.75" hidden="false" customHeight="false" outlineLevel="0" collapsed="false">
      <c r="Q110" s="9"/>
      <c r="R110" s="9"/>
      <c r="W110" s="5"/>
    </row>
    <row r="111" customFormat="false" ht="12.75" hidden="false" customHeight="false" outlineLevel="0" collapsed="false">
      <c r="R111" s="9"/>
      <c r="W111" s="5"/>
    </row>
    <row r="112" customFormat="false" ht="12.75" hidden="false" customHeight="false" outlineLevel="0" collapsed="false">
      <c r="R112" s="9"/>
      <c r="W112" s="5"/>
    </row>
    <row r="113" customFormat="false" ht="12.75" hidden="false" customHeight="false" outlineLevel="0" collapsed="false">
      <c r="Q113" s="9"/>
      <c r="R113" s="9"/>
      <c r="W113" s="5"/>
    </row>
    <row r="114" customFormat="false" ht="12.75" hidden="false" customHeight="false" outlineLevel="0" collapsed="false">
      <c r="Q114" s="9"/>
      <c r="R114" s="9"/>
      <c r="W114" s="5"/>
    </row>
    <row r="115" customFormat="false" ht="12.75" hidden="false" customHeight="false" outlineLevel="0" collapsed="false">
      <c r="W115" s="5"/>
    </row>
    <row r="116" customFormat="false" ht="12.75" hidden="false" customHeight="false" outlineLevel="0" collapsed="false">
      <c r="Q116" s="9"/>
      <c r="R116" s="9"/>
      <c r="W116" s="5"/>
    </row>
    <row r="117" customFormat="false" ht="12.75" hidden="false" customHeight="false" outlineLevel="0" collapsed="false">
      <c r="Q117" s="9"/>
      <c r="R117" s="9"/>
      <c r="W117" s="5"/>
    </row>
    <row r="118" customFormat="false" ht="12.75" hidden="false" customHeight="false" outlineLevel="0" collapsed="false">
      <c r="R118" s="9"/>
      <c r="W118" s="5"/>
    </row>
    <row r="119" customFormat="false" ht="12.75" hidden="false" customHeight="false" outlineLevel="0" collapsed="false">
      <c r="R119" s="9"/>
      <c r="W119" s="5"/>
    </row>
    <row r="120" customFormat="false" ht="12.75" hidden="false" customHeight="false" outlineLevel="0" collapsed="false">
      <c r="Q120" s="9"/>
      <c r="R120" s="9"/>
      <c r="W120" s="5"/>
    </row>
    <row r="121" customFormat="false" ht="12.75" hidden="false" customHeight="false" outlineLevel="0" collapsed="false">
      <c r="R121" s="9"/>
      <c r="W121" s="5"/>
    </row>
    <row r="122" customFormat="false" ht="12.75" hidden="false" customHeight="false" outlineLevel="0" collapsed="false">
      <c r="R122" s="9"/>
      <c r="W122" s="5"/>
    </row>
    <row r="123" customFormat="false" ht="12.75" hidden="false" customHeight="false" outlineLevel="0" collapsed="false">
      <c r="R123" s="9"/>
      <c r="W123" s="5"/>
    </row>
    <row r="124" customFormat="false" ht="12.75" hidden="false" customHeight="false" outlineLevel="0" collapsed="false">
      <c r="Q124" s="9"/>
      <c r="R124" s="9"/>
      <c r="W124" s="5"/>
    </row>
    <row r="125" customFormat="false" ht="12.75" hidden="false" customHeight="false" outlineLevel="0" collapsed="false">
      <c r="Q125" s="9"/>
      <c r="R125" s="9"/>
      <c r="W125" s="5"/>
    </row>
    <row r="126" customFormat="false" ht="12.75" hidden="false" customHeight="false" outlineLevel="0" collapsed="false">
      <c r="R126" s="9"/>
      <c r="W126" s="5"/>
    </row>
    <row r="127" customFormat="false" ht="12.75" hidden="false" customHeight="false" outlineLevel="0" collapsed="false">
      <c r="R127" s="9"/>
      <c r="W127" s="5"/>
    </row>
    <row r="128" customFormat="false" ht="12.75" hidden="false" customHeight="false" outlineLevel="0" collapsed="false">
      <c r="Q128" s="9"/>
      <c r="R128" s="9"/>
      <c r="W128" s="5"/>
    </row>
    <row r="129" customFormat="false" ht="12.75" hidden="false" customHeight="false" outlineLevel="0" collapsed="false">
      <c r="Q129" s="9"/>
      <c r="R129" s="9"/>
      <c r="W129" s="5"/>
    </row>
    <row r="130" customFormat="false" ht="12.75" hidden="false" customHeight="false" outlineLevel="0" collapsed="false">
      <c r="R130" s="9"/>
      <c r="W130" s="5"/>
    </row>
    <row r="131" customFormat="false" ht="12.75" hidden="false" customHeight="false" outlineLevel="0" collapsed="false">
      <c r="R131" s="9"/>
      <c r="W131" s="5"/>
    </row>
    <row r="132" customFormat="false" ht="12.75" hidden="false" customHeight="false" outlineLevel="0" collapsed="false">
      <c r="Q132" s="9"/>
      <c r="R132" s="9"/>
      <c r="W132" s="5"/>
    </row>
    <row r="133" customFormat="false" ht="12.75" hidden="false" customHeight="false" outlineLevel="0" collapsed="false">
      <c r="Q133" s="9"/>
      <c r="R133" s="9"/>
      <c r="W133" s="5"/>
    </row>
    <row r="134" customFormat="false" ht="12.75" hidden="false" customHeight="false" outlineLevel="0" collapsed="false">
      <c r="R134" s="9"/>
      <c r="W134" s="5"/>
    </row>
    <row r="135" customFormat="false" ht="12.75" hidden="false" customHeight="false" outlineLevel="0" collapsed="false">
      <c r="Q135" s="9"/>
      <c r="R135" s="9"/>
      <c r="W135" s="5"/>
    </row>
    <row r="136" customFormat="false" ht="12.75" hidden="false" customHeight="false" outlineLevel="0" collapsed="false">
      <c r="Q136" s="9"/>
      <c r="R136" s="9"/>
      <c r="W136" s="5"/>
    </row>
    <row r="137" customFormat="false" ht="12.75" hidden="false" customHeight="false" outlineLevel="0" collapsed="false">
      <c r="R137" s="9"/>
      <c r="W137" s="5"/>
    </row>
    <row r="138" customFormat="false" ht="12.75" hidden="false" customHeight="false" outlineLevel="0" collapsed="false">
      <c r="Q138" s="9"/>
      <c r="R138" s="9"/>
      <c r="W138" s="5"/>
    </row>
    <row r="139" customFormat="false" ht="12.75" hidden="false" customHeight="false" outlineLevel="0" collapsed="false">
      <c r="R139" s="9"/>
      <c r="W139" s="5"/>
    </row>
    <row r="140" customFormat="false" ht="12.75" hidden="false" customHeight="false" outlineLevel="0" collapsed="false">
      <c r="R140" s="9"/>
      <c r="W140" s="5"/>
    </row>
    <row r="141" customFormat="false" ht="12.75" hidden="false" customHeight="false" outlineLevel="0" collapsed="false">
      <c r="R141" s="9"/>
      <c r="W141" s="5"/>
    </row>
    <row r="142" customFormat="false" ht="12.75" hidden="false" customHeight="false" outlineLevel="0" collapsed="false">
      <c r="R142" s="9"/>
      <c r="W142" s="5"/>
    </row>
    <row r="143" customFormat="false" ht="12.75" hidden="false" customHeight="false" outlineLevel="0" collapsed="false">
      <c r="R143" s="9"/>
      <c r="W143" s="5"/>
    </row>
    <row r="144" customFormat="false" ht="12.75" hidden="false" customHeight="false" outlineLevel="0" collapsed="false">
      <c r="H144" s="10"/>
      <c r="I144" s="10"/>
      <c r="K144" s="10"/>
      <c r="R144" s="9"/>
      <c r="W144" s="5"/>
    </row>
  </sheetData>
  <printOptions headings="false" gridLines="false" gridLinesSet="true" horizontalCentered="false" verticalCentered="false"/>
  <pageMargins left="0.45" right="0.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1" activeCellId="0" sqref="H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4.85"/>
    <col collapsed="false" customWidth="true" hidden="false" outlineLevel="0" max="5" min="5" style="0" width="16.42"/>
    <col collapsed="false" customWidth="true" hidden="false" outlineLevel="0" max="6" min="6" style="0" width="15.28"/>
    <col collapsed="false" customWidth="true" hidden="false" outlineLevel="0" max="7" min="7" style="0" width="11.42"/>
    <col collapsed="false" customWidth="true" hidden="false" outlineLevel="0" max="12" min="12" style="0" width="12.7"/>
    <col collapsed="false" customWidth="true" hidden="false" outlineLevel="0" max="13" min="13" style="0" width="3.56"/>
    <col collapsed="false" customWidth="true" hidden="false" outlineLevel="0" max="14" min="14" style="5" width="4.28"/>
    <col collapsed="false" customWidth="true" hidden="false" outlineLevel="0" max="15" min="15" style="0" width="4.85"/>
  </cols>
  <sheetData>
    <row r="1" customFormat="false" ht="23.25" hidden="false" customHeight="false" outlineLevel="0" collapsed="false">
      <c r="B1" s="16" t="s">
        <v>482</v>
      </c>
    </row>
    <row r="2" customFormat="false" ht="12.75" hidden="false" customHeight="false" outlineLevel="0" collapsed="false">
      <c r="I2" s="0" t="s">
        <v>483</v>
      </c>
      <c r="L2" s="0" t="s">
        <v>9</v>
      </c>
      <c r="M2" s="6"/>
    </row>
    <row r="3" customFormat="false" ht="12.75" hidden="false" customHeight="false" outlineLevel="0" collapsed="false">
      <c r="B3" s="0" t="s">
        <v>484</v>
      </c>
      <c r="C3" s="0" t="s">
        <v>485</v>
      </c>
      <c r="D3" s="0" t="s">
        <v>3</v>
      </c>
      <c r="E3" s="0" t="s">
        <v>486</v>
      </c>
      <c r="F3" s="0" t="s">
        <v>487</v>
      </c>
      <c r="G3" s="0" t="s">
        <v>488</v>
      </c>
      <c r="H3" s="0" t="s">
        <v>489</v>
      </c>
      <c r="I3" s="0" t="s">
        <v>14</v>
      </c>
      <c r="J3" s="0" t="s">
        <v>15</v>
      </c>
      <c r="K3" s="0" t="s">
        <v>16</v>
      </c>
    </row>
    <row r="4" customFormat="false" ht="12.75" hidden="false" customHeight="false" outlineLevel="0" collapsed="false">
      <c r="C4" s="0" t="s">
        <v>490</v>
      </c>
      <c r="D4" s="6" t="s">
        <v>491</v>
      </c>
      <c r="E4" s="0" t="s">
        <v>492</v>
      </c>
      <c r="F4" s="6" t="s">
        <v>493</v>
      </c>
      <c r="H4" s="0" t="n">
        <v>98</v>
      </c>
      <c r="L4" s="5" t="n">
        <f aca="false">100*(I4*3600+J4*60+K4)/H4</f>
        <v>0</v>
      </c>
    </row>
    <row r="5" customFormat="false" ht="12.75" hidden="false" customHeight="false" outlineLevel="0" collapsed="false">
      <c r="C5" s="0" t="s">
        <v>494</v>
      </c>
      <c r="D5" s="0" t="s">
        <v>19</v>
      </c>
      <c r="F5" s="0" t="s">
        <v>20</v>
      </c>
      <c r="H5" s="12" t="n">
        <v>99</v>
      </c>
      <c r="L5" s="5" t="n">
        <f aca="false">100*(I5*3600+J5*60+K5)/H5</f>
        <v>0</v>
      </c>
    </row>
    <row r="6" customFormat="false" ht="12.75" hidden="false" customHeight="false" outlineLevel="0" collapsed="false">
      <c r="C6" s="0" t="s">
        <v>494</v>
      </c>
      <c r="D6" s="0" t="s">
        <v>495</v>
      </c>
      <c r="E6" s="0" t="s">
        <v>496</v>
      </c>
      <c r="F6" s="0" t="s">
        <v>30</v>
      </c>
      <c r="H6" s="0" t="n">
        <v>100</v>
      </c>
      <c r="L6" s="5" t="n">
        <f aca="false">100*(I6*3600+J6*60+K6)/H6</f>
        <v>0</v>
      </c>
    </row>
    <row r="7" customFormat="false" ht="12.75" hidden="false" customHeight="false" outlineLevel="0" collapsed="false">
      <c r="C7" s="0" t="s">
        <v>494</v>
      </c>
      <c r="D7" s="0" t="s">
        <v>33</v>
      </c>
      <c r="E7" s="6" t="s">
        <v>36</v>
      </c>
      <c r="F7" s="0" t="s">
        <v>34</v>
      </c>
      <c r="H7" s="0" t="n">
        <v>109</v>
      </c>
      <c r="L7" s="5" t="n">
        <f aca="false">100*(I7*3600+J7*60+K7)/H7</f>
        <v>0</v>
      </c>
    </row>
    <row r="8" customFormat="false" ht="12.75" hidden="false" customHeight="false" outlineLevel="0" collapsed="false">
      <c r="C8" s="0" t="s">
        <v>494</v>
      </c>
      <c r="D8" s="0" t="s">
        <v>497</v>
      </c>
      <c r="E8" s="0" t="s">
        <v>498</v>
      </c>
      <c r="F8" s="0" t="s">
        <v>499</v>
      </c>
      <c r="H8" s="0" t="n">
        <v>99</v>
      </c>
      <c r="L8" s="5" t="n">
        <f aca="false">100*(I8*3600+J8*60+K8)/H8</f>
        <v>0</v>
      </c>
    </row>
    <row r="9" customFormat="false" ht="12.75" hidden="false" customHeight="false" outlineLevel="0" collapsed="false">
      <c r="C9" s="0" t="s">
        <v>494</v>
      </c>
      <c r="D9" s="0" t="s">
        <v>500</v>
      </c>
      <c r="E9" s="0" t="s">
        <v>501</v>
      </c>
      <c r="F9" s="0" t="s">
        <v>502</v>
      </c>
      <c r="H9" s="12" t="n">
        <v>90</v>
      </c>
      <c r="L9" s="5" t="n">
        <f aca="false">100*(I9*3600+J9*60+K9)/H9</f>
        <v>0</v>
      </c>
    </row>
    <row r="10" customFormat="false" ht="12.75" hidden="false" customHeight="false" outlineLevel="0" collapsed="false">
      <c r="C10" s="0" t="s">
        <v>490</v>
      </c>
      <c r="D10" s="0" t="s">
        <v>42</v>
      </c>
      <c r="E10" s="0" t="s">
        <v>503</v>
      </c>
      <c r="F10" s="0" t="s">
        <v>499</v>
      </c>
      <c r="H10" s="12" t="n">
        <v>99</v>
      </c>
      <c r="L10" s="5" t="n">
        <f aca="false">100*(I10*3600+J10*60+K10)/H10</f>
        <v>0</v>
      </c>
    </row>
    <row r="11" customFormat="false" ht="12.75" hidden="false" customHeight="false" outlineLevel="0" collapsed="false">
      <c r="C11" s="0" t="s">
        <v>494</v>
      </c>
      <c r="D11" s="0" t="s">
        <v>45</v>
      </c>
      <c r="E11" s="0" t="s">
        <v>504</v>
      </c>
      <c r="F11" s="0" t="s">
        <v>505</v>
      </c>
      <c r="H11" s="0" t="n">
        <v>98</v>
      </c>
      <c r="L11" s="5" t="n">
        <f aca="false">100*(I11*3600+J11*60+K11)/H11</f>
        <v>0</v>
      </c>
    </row>
    <row r="12" customFormat="false" ht="12.75" hidden="false" customHeight="false" outlineLevel="0" collapsed="false">
      <c r="C12" s="0" t="s">
        <v>494</v>
      </c>
      <c r="D12" s="0" t="s">
        <v>54</v>
      </c>
      <c r="E12" s="0" t="s">
        <v>56</v>
      </c>
      <c r="F12" s="0" t="s">
        <v>358</v>
      </c>
      <c r="H12" s="0" t="n">
        <v>110</v>
      </c>
      <c r="L12" s="5" t="n">
        <f aca="false">100*(I12*3600+J12*60+K12)/H12</f>
        <v>0</v>
      </c>
    </row>
    <row r="13" customFormat="false" ht="12.75" hidden="false" customHeight="false" outlineLevel="0" collapsed="false">
      <c r="C13" s="0" t="s">
        <v>494</v>
      </c>
      <c r="D13" s="0" t="s">
        <v>506</v>
      </c>
      <c r="E13" s="0" t="s">
        <v>507</v>
      </c>
      <c r="F13" s="0" t="s">
        <v>508</v>
      </c>
      <c r="H13" s="0" t="n">
        <v>111</v>
      </c>
      <c r="L13" s="0" t="n">
        <f aca="false">100*(I13*3600+J13*60+K13)/H13</f>
        <v>0</v>
      </c>
    </row>
    <row r="14" customFormat="false" ht="12.75" hidden="false" customHeight="false" outlineLevel="0" collapsed="false">
      <c r="C14" s="0" t="s">
        <v>494</v>
      </c>
      <c r="D14" s="0" t="s">
        <v>57</v>
      </c>
      <c r="E14" s="0" t="s">
        <v>59</v>
      </c>
      <c r="F14" s="6" t="s">
        <v>509</v>
      </c>
      <c r="G14" s="0" t="s">
        <v>510</v>
      </c>
      <c r="H14" s="0" t="n">
        <v>93</v>
      </c>
      <c r="L14" s="5" t="n">
        <f aca="false">100*(I14*3600+J14*60+K14)/H14</f>
        <v>0</v>
      </c>
    </row>
    <row r="15" customFormat="false" ht="12.75" hidden="false" customHeight="false" outlineLevel="0" collapsed="false">
      <c r="C15" s="0" t="s">
        <v>490</v>
      </c>
      <c r="D15" s="0" t="s">
        <v>511</v>
      </c>
      <c r="E15" s="0" t="s">
        <v>512</v>
      </c>
      <c r="F15" s="6" t="s">
        <v>513</v>
      </c>
      <c r="G15" s="0" t="s">
        <v>514</v>
      </c>
      <c r="H15" s="0" t="n">
        <v>106.5</v>
      </c>
      <c r="L15" s="5" t="n">
        <f aca="false">100*(I15*3600+J15*60+K15)/H15</f>
        <v>0</v>
      </c>
    </row>
    <row r="16" customFormat="false" ht="12.75" hidden="false" customHeight="false" outlineLevel="0" collapsed="false">
      <c r="C16" s="0" t="s">
        <v>494</v>
      </c>
      <c r="D16" s="0" t="s">
        <v>68</v>
      </c>
      <c r="F16" s="0" t="s">
        <v>69</v>
      </c>
      <c r="H16" s="12" t="n">
        <v>111</v>
      </c>
      <c r="L16" s="0" t="n">
        <f aca="false">100*(I16*3600+J16*60+K16)/H16</f>
        <v>0</v>
      </c>
    </row>
    <row r="17" customFormat="false" ht="12.75" hidden="false" customHeight="false" outlineLevel="0" collapsed="false">
      <c r="C17" s="0" t="s">
        <v>494</v>
      </c>
      <c r="D17" s="0" t="s">
        <v>515</v>
      </c>
      <c r="F17" s="0" t="s">
        <v>516</v>
      </c>
      <c r="H17" s="12" t="n">
        <v>110</v>
      </c>
      <c r="L17" s="0" t="n">
        <f aca="false">100*(I17*3600+J17*60+K17)/H17</f>
        <v>0</v>
      </c>
    </row>
    <row r="18" customFormat="false" ht="12.75" hidden="false" customHeight="false" outlineLevel="0" collapsed="false">
      <c r="C18" s="0" t="s">
        <v>494</v>
      </c>
      <c r="D18" s="0" t="s">
        <v>70</v>
      </c>
      <c r="F18" s="0" t="s">
        <v>71</v>
      </c>
      <c r="H18" s="12" t="n">
        <v>98</v>
      </c>
      <c r="L18" s="5" t="n">
        <f aca="false">100*(I18*3600+J18*60+K18)/H18</f>
        <v>0</v>
      </c>
    </row>
    <row r="19" customFormat="false" ht="12.75" hidden="false" customHeight="false" outlineLevel="0" collapsed="false">
      <c r="C19" s="0" t="s">
        <v>490</v>
      </c>
      <c r="D19" s="0" t="s">
        <v>517</v>
      </c>
      <c r="E19" s="0" t="s">
        <v>518</v>
      </c>
      <c r="F19" s="0" t="s">
        <v>519</v>
      </c>
      <c r="G19" s="0" t="s">
        <v>520</v>
      </c>
      <c r="H19" s="0" t="n">
        <v>104.5</v>
      </c>
      <c r="L19" s="5" t="n">
        <f aca="false">100*(I19*3600+J19*60+K19)/H19</f>
        <v>0</v>
      </c>
    </row>
    <row r="20" customFormat="false" ht="12.75" hidden="false" customHeight="false" outlineLevel="0" collapsed="false">
      <c r="C20" s="0" t="s">
        <v>490</v>
      </c>
      <c r="D20" s="0" t="s">
        <v>77</v>
      </c>
      <c r="E20" s="0" t="s">
        <v>79</v>
      </c>
      <c r="F20" s="0" t="s">
        <v>521</v>
      </c>
      <c r="H20" s="12" t="n">
        <v>89</v>
      </c>
      <c r="L20" s="5" t="n">
        <f aca="false">100*(I20*3600+J20*60+K20)/H20</f>
        <v>0</v>
      </c>
    </row>
    <row r="21" customFormat="false" ht="12.75" hidden="false" customHeight="false" outlineLevel="0" collapsed="false">
      <c r="C21" s="0" t="s">
        <v>494</v>
      </c>
      <c r="D21" s="0" t="s">
        <v>522</v>
      </c>
      <c r="E21" s="0" t="s">
        <v>523</v>
      </c>
      <c r="F21" s="6" t="s">
        <v>524</v>
      </c>
      <c r="H21" s="12" t="n">
        <v>104</v>
      </c>
      <c r="L21" s="5" t="n">
        <f aca="false">100*(I21*3600+J21*60+K21)/H21</f>
        <v>0</v>
      </c>
    </row>
    <row r="22" customFormat="false" ht="12.75" hidden="false" customHeight="false" outlineLevel="0" collapsed="false">
      <c r="C22" s="0" t="s">
        <v>494</v>
      </c>
      <c r="D22" s="0" t="s">
        <v>525</v>
      </c>
      <c r="E22" s="0" t="s">
        <v>526</v>
      </c>
      <c r="F22" s="0" t="s">
        <v>527</v>
      </c>
      <c r="H22" s="12" t="n">
        <v>76.5</v>
      </c>
      <c r="L22" s="5" t="n">
        <f aca="false">100*(I22*3600+J22*60+K22)/H22</f>
        <v>0</v>
      </c>
    </row>
    <row r="23" customFormat="false" ht="12.75" hidden="false" customHeight="false" outlineLevel="0" collapsed="false">
      <c r="C23" s="0" t="s">
        <v>494</v>
      </c>
      <c r="D23" s="6" t="s">
        <v>528</v>
      </c>
      <c r="E23" s="0" t="s">
        <v>529</v>
      </c>
      <c r="F23" s="6" t="s">
        <v>530</v>
      </c>
      <c r="H23" s="0" t="n">
        <v>95</v>
      </c>
      <c r="L23" s="5" t="n">
        <f aca="false">100*(I23*3600+J23*60+K23)/H23</f>
        <v>0</v>
      </c>
      <c r="P23" s="5"/>
    </row>
    <row r="24" customFormat="false" ht="12.75" hidden="false" customHeight="false" outlineLevel="0" collapsed="false">
      <c r="C24" s="0" t="s">
        <v>494</v>
      </c>
      <c r="D24" s="0" t="s">
        <v>531</v>
      </c>
      <c r="E24" s="0" t="s">
        <v>532</v>
      </c>
      <c r="F24" s="0" t="s">
        <v>533</v>
      </c>
      <c r="H24" s="12" t="n">
        <v>115</v>
      </c>
      <c r="L24" s="5" t="n">
        <f aca="false">100*(I24*3600+J24*60+K24)/H24</f>
        <v>0</v>
      </c>
    </row>
    <row r="25" customFormat="false" ht="12.75" hidden="false" customHeight="false" outlineLevel="0" collapsed="false">
      <c r="C25" s="0" t="s">
        <v>494</v>
      </c>
      <c r="D25" s="0" t="s">
        <v>531</v>
      </c>
      <c r="F25" s="0" t="s">
        <v>534</v>
      </c>
      <c r="H25" s="12" t="n">
        <v>85</v>
      </c>
      <c r="L25" s="5" t="n">
        <f aca="false">100*(I25*3600+J25*60+K25)/H25</f>
        <v>0</v>
      </c>
    </row>
    <row r="26" customFormat="false" ht="12.75" hidden="false" customHeight="false" outlineLevel="0" collapsed="false">
      <c r="C26" s="0" t="s">
        <v>494</v>
      </c>
      <c r="D26" s="0" t="s">
        <v>89</v>
      </c>
      <c r="E26" s="0" t="s">
        <v>91</v>
      </c>
      <c r="F26" s="0" t="s">
        <v>434</v>
      </c>
      <c r="H26" s="12" t="n">
        <v>88</v>
      </c>
      <c r="L26" s="5" t="n">
        <f aca="false">100*(I26*3600+J26*60+K26)/H26</f>
        <v>0</v>
      </c>
    </row>
    <row r="27" customFormat="false" ht="12.75" hidden="false" customHeight="false" outlineLevel="0" collapsed="false">
      <c r="C27" s="0" t="s">
        <v>494</v>
      </c>
      <c r="D27" s="0" t="s">
        <v>535</v>
      </c>
      <c r="E27" s="0" t="s">
        <v>536</v>
      </c>
      <c r="F27" s="0" t="s">
        <v>537</v>
      </c>
      <c r="H27" s="12" t="n">
        <v>94</v>
      </c>
      <c r="L27" s="5" t="n">
        <f aca="false">100*(I27*3600+J27*60+K27)/H27</f>
        <v>0</v>
      </c>
    </row>
    <row r="28" customFormat="false" ht="12.75" hidden="true" customHeight="false" outlineLevel="0" collapsed="false">
      <c r="C28" s="0" t="s">
        <v>494</v>
      </c>
      <c r="D28" s="0" t="s">
        <v>538</v>
      </c>
      <c r="F28" s="0" t="s">
        <v>539</v>
      </c>
      <c r="H28" s="12" t="n">
        <v>104</v>
      </c>
      <c r="L28" s="5" t="n">
        <f aca="false">100*(I28*3600+J28*60+K28)/H28</f>
        <v>0</v>
      </c>
    </row>
    <row r="29" customFormat="false" ht="12.75" hidden="false" customHeight="false" outlineLevel="0" collapsed="false">
      <c r="C29" s="0" t="s">
        <v>494</v>
      </c>
      <c r="D29" s="0" t="s">
        <v>540</v>
      </c>
      <c r="E29" s="0" t="s">
        <v>304</v>
      </c>
      <c r="F29" s="0" t="s">
        <v>541</v>
      </c>
      <c r="H29" s="12" t="n">
        <v>104</v>
      </c>
      <c r="L29" s="5" t="n">
        <f aca="false">100*(I29*3600+J29*60+K29)/H29</f>
        <v>0</v>
      </c>
    </row>
    <row r="30" customFormat="false" ht="12.75" hidden="false" customHeight="false" outlineLevel="0" collapsed="false">
      <c r="C30" s="0" t="s">
        <v>494</v>
      </c>
      <c r="D30" s="0" t="s">
        <v>542</v>
      </c>
      <c r="E30" s="0" t="s">
        <v>543</v>
      </c>
      <c r="F30" s="0" t="s">
        <v>544</v>
      </c>
      <c r="H30" s="0" t="n">
        <v>110</v>
      </c>
      <c r="L30" s="0" t="n">
        <f aca="false">100*(I30*3600+J30*60+K30)/H30</f>
        <v>0</v>
      </c>
    </row>
    <row r="31" customFormat="false" ht="12.75" hidden="false" customHeight="false" outlineLevel="0" collapsed="false">
      <c r="C31" s="0" t="s">
        <v>494</v>
      </c>
      <c r="D31" s="0" t="s">
        <v>545</v>
      </c>
      <c r="E31" s="0" t="s">
        <v>546</v>
      </c>
      <c r="H31" s="12" t="n">
        <v>115</v>
      </c>
      <c r="L31" s="5" t="n">
        <f aca="false">100*(I31*3600+J31*60+K31)/H31</f>
        <v>0</v>
      </c>
      <c r="P31" s="5"/>
    </row>
    <row r="32" customFormat="false" ht="12.75" hidden="false" customHeight="false" outlineLevel="0" collapsed="false">
      <c r="C32" s="0" t="s">
        <v>490</v>
      </c>
      <c r="D32" s="0" t="s">
        <v>104</v>
      </c>
      <c r="E32" s="0" t="s">
        <v>547</v>
      </c>
      <c r="F32" s="0" t="s">
        <v>548</v>
      </c>
      <c r="G32" s="6" t="s">
        <v>549</v>
      </c>
      <c r="H32" s="0" t="n">
        <v>87.5</v>
      </c>
      <c r="L32" s="5" t="n">
        <f aca="false">100*(I32*3600+J32*60+K32)/H32</f>
        <v>0</v>
      </c>
    </row>
    <row r="33" customFormat="false" ht="12.75" hidden="false" customHeight="false" outlineLevel="0" collapsed="false">
      <c r="C33" s="0" t="s">
        <v>490</v>
      </c>
      <c r="D33" s="0" t="s">
        <v>112</v>
      </c>
      <c r="E33" s="0" t="s">
        <v>550</v>
      </c>
      <c r="F33" s="0" t="s">
        <v>551</v>
      </c>
      <c r="H33" s="12" t="n">
        <v>94.5</v>
      </c>
      <c r="L33" s="5" t="n">
        <f aca="false">100*(I33*3600+J33*60+K33)/H33</f>
        <v>0</v>
      </c>
    </row>
    <row r="34" customFormat="false" ht="12.75" hidden="false" customHeight="false" outlineLevel="0" collapsed="false">
      <c r="C34" s="0" t="s">
        <v>494</v>
      </c>
      <c r="D34" s="6" t="s">
        <v>552</v>
      </c>
      <c r="E34" s="0" t="s">
        <v>131</v>
      </c>
      <c r="F34" s="0" t="s">
        <v>553</v>
      </c>
      <c r="H34" s="0" t="n">
        <v>97</v>
      </c>
      <c r="L34" s="5" t="n">
        <f aca="false">100*(I34*3600+J34*60+K34)/H34</f>
        <v>0</v>
      </c>
    </row>
    <row r="35" customFormat="false" ht="12.75" hidden="false" customHeight="false" outlineLevel="0" collapsed="false">
      <c r="C35" s="0" t="s">
        <v>494</v>
      </c>
      <c r="D35" s="0" t="s">
        <v>138</v>
      </c>
      <c r="F35" s="0" t="s">
        <v>139</v>
      </c>
      <c r="H35" s="12" t="n">
        <v>105</v>
      </c>
      <c r="L35" s="0" t="n">
        <f aca="false">100*(I35*3600+J35*60+K35)/H35</f>
        <v>0</v>
      </c>
    </row>
    <row r="36" customFormat="false" ht="12.75" hidden="false" customHeight="false" outlineLevel="0" collapsed="false">
      <c r="C36" s="0" t="s">
        <v>494</v>
      </c>
      <c r="D36" s="0" t="s">
        <v>554</v>
      </c>
      <c r="E36" s="0" t="s">
        <v>555</v>
      </c>
      <c r="F36" s="0" t="s">
        <v>556</v>
      </c>
      <c r="H36" s="0" t="n">
        <v>100</v>
      </c>
      <c r="L36" s="5" t="n">
        <f aca="false">100*(I36*3600+J36*60+K36)/H36</f>
        <v>0</v>
      </c>
    </row>
    <row r="37" customFormat="false" ht="12.75" hidden="false" customHeight="false" outlineLevel="0" collapsed="false">
      <c r="C37" s="0" t="s">
        <v>494</v>
      </c>
      <c r="D37" s="0" t="s">
        <v>557</v>
      </c>
      <c r="E37" s="0" t="s">
        <v>558</v>
      </c>
      <c r="F37" s="0" t="s">
        <v>229</v>
      </c>
      <c r="H37" s="0" t="n">
        <v>101</v>
      </c>
      <c r="L37" s="5" t="n">
        <f aca="false">100*(I37*3600+J37*60+K37)/H37</f>
        <v>0</v>
      </c>
    </row>
    <row r="38" customFormat="false" ht="12.75" hidden="false" customHeight="false" outlineLevel="0" collapsed="false">
      <c r="C38" s="0" t="s">
        <v>490</v>
      </c>
      <c r="D38" s="0" t="s">
        <v>559</v>
      </c>
      <c r="E38" s="0" t="s">
        <v>560</v>
      </c>
      <c r="F38" s="0" t="s">
        <v>561</v>
      </c>
      <c r="G38" s="0" t="s">
        <v>562</v>
      </c>
      <c r="H38" s="0" t="n">
        <v>102</v>
      </c>
      <c r="L38" s="5" t="n">
        <f aca="false">100*(I38*3600+J38*60+K38)/H38</f>
        <v>0</v>
      </c>
    </row>
    <row r="39" customFormat="false" ht="12.75" hidden="false" customHeight="false" outlineLevel="0" collapsed="false">
      <c r="C39" s="0" t="s">
        <v>494</v>
      </c>
      <c r="D39" s="6" t="s">
        <v>563</v>
      </c>
      <c r="E39" s="0" t="s">
        <v>564</v>
      </c>
      <c r="F39" s="0" t="s">
        <v>565</v>
      </c>
      <c r="H39" s="12" t="n">
        <v>114</v>
      </c>
      <c r="L39" s="5" t="n">
        <f aca="false">100*(I39*3600+J39*60+K39)/H39</f>
        <v>0</v>
      </c>
    </row>
    <row r="40" customFormat="false" ht="12.75" hidden="false" customHeight="false" outlineLevel="0" collapsed="false">
      <c r="C40" s="0" t="s">
        <v>494</v>
      </c>
      <c r="D40" s="0" t="s">
        <v>146</v>
      </c>
      <c r="F40" s="0" t="s">
        <v>566</v>
      </c>
      <c r="H40" s="0" t="n">
        <v>95</v>
      </c>
      <c r="L40" s="5" t="n">
        <f aca="false">100*(I40*3600+J40*60+K40)/H40</f>
        <v>0</v>
      </c>
    </row>
    <row r="41" customFormat="false" ht="12.75" hidden="false" customHeight="false" outlineLevel="0" collapsed="false">
      <c r="C41" s="0" t="s">
        <v>494</v>
      </c>
      <c r="D41" s="0" t="s">
        <v>152</v>
      </c>
      <c r="F41" s="0" t="s">
        <v>567</v>
      </c>
      <c r="H41" s="12" t="n">
        <v>107</v>
      </c>
      <c r="L41" s="5" t="n">
        <f aca="false">100*(I41*3600+J41*60+K41)/H41</f>
        <v>0</v>
      </c>
    </row>
    <row r="42" customFormat="false" ht="12.75" hidden="false" customHeight="false" outlineLevel="0" collapsed="false">
      <c r="C42" s="0" t="s">
        <v>494</v>
      </c>
      <c r="D42" s="0" t="s">
        <v>161</v>
      </c>
      <c r="E42" s="0" t="s">
        <v>532</v>
      </c>
      <c r="F42" s="0" t="s">
        <v>568</v>
      </c>
      <c r="H42" s="12" t="n">
        <v>115</v>
      </c>
      <c r="L42" s="0" t="n">
        <f aca="false">100*(I42*3600+J42*60+K42)/H42</f>
        <v>0</v>
      </c>
    </row>
    <row r="43" customFormat="false" ht="12.75" hidden="false" customHeight="false" outlineLevel="0" collapsed="false">
      <c r="C43" s="0" t="s">
        <v>494</v>
      </c>
      <c r="D43" s="0" t="s">
        <v>161</v>
      </c>
      <c r="F43" s="0" t="s">
        <v>534</v>
      </c>
      <c r="G43" s="0" t="n">
        <v>105250</v>
      </c>
      <c r="H43" s="12" t="n">
        <v>85</v>
      </c>
      <c r="L43" s="5" t="n">
        <f aca="false">100*(I43*3600+J43*60+K43)/H43</f>
        <v>0</v>
      </c>
      <c r="P43" s="5"/>
    </row>
    <row r="44" customFormat="false" ht="12.75" hidden="false" customHeight="false" outlineLevel="0" collapsed="false">
      <c r="C44" s="0" t="s">
        <v>494</v>
      </c>
      <c r="D44" s="0" t="s">
        <v>167</v>
      </c>
      <c r="F44" s="0" t="s">
        <v>168</v>
      </c>
      <c r="H44" s="12" t="n">
        <v>98</v>
      </c>
      <c r="L44" s="5" t="n">
        <f aca="false">100*(I44*3600+J44*60+K44)/H44</f>
        <v>0</v>
      </c>
    </row>
    <row r="45" customFormat="false" ht="12.75" hidden="false" customHeight="false" outlineLevel="0" collapsed="false">
      <c r="C45" s="0" t="s">
        <v>494</v>
      </c>
      <c r="D45" s="0" t="s">
        <v>170</v>
      </c>
      <c r="F45" s="0" t="s">
        <v>171</v>
      </c>
      <c r="H45" s="12" t="n">
        <v>101</v>
      </c>
      <c r="L45" s="5" t="n">
        <f aca="false">100*(I45*3600+J45*60+K45)/H45</f>
        <v>0</v>
      </c>
    </row>
    <row r="46" customFormat="false" ht="12.75" hidden="false" customHeight="false" outlineLevel="0" collapsed="false">
      <c r="C46" s="0" t="s">
        <v>494</v>
      </c>
      <c r="D46" s="0" t="s">
        <v>174</v>
      </c>
      <c r="F46" s="0" t="s">
        <v>178</v>
      </c>
      <c r="H46" s="12" t="n">
        <v>116</v>
      </c>
      <c r="L46" s="5" t="n">
        <f aca="false">100*(I46*3600+J46*60+K46)/H46</f>
        <v>0</v>
      </c>
    </row>
    <row r="47" customFormat="false" ht="12.75" hidden="false" customHeight="false" outlineLevel="0" collapsed="false">
      <c r="C47" s="0" t="s">
        <v>490</v>
      </c>
      <c r="D47" s="0" t="s">
        <v>174</v>
      </c>
      <c r="E47" s="0" t="s">
        <v>569</v>
      </c>
      <c r="F47" s="0" t="s">
        <v>178</v>
      </c>
      <c r="H47" s="12" t="n">
        <v>116</v>
      </c>
      <c r="L47" s="5" t="n">
        <f aca="false">100*(I47*3600+J47*60+K47)/H47</f>
        <v>0</v>
      </c>
    </row>
    <row r="48" customFormat="false" ht="12.75" hidden="false" customHeight="false" outlineLevel="0" collapsed="false">
      <c r="C48" s="0" t="s">
        <v>490</v>
      </c>
      <c r="D48" s="0" t="s">
        <v>174</v>
      </c>
      <c r="E48" s="0" t="s">
        <v>570</v>
      </c>
      <c r="F48" s="0" t="s">
        <v>571</v>
      </c>
      <c r="H48" s="12" t="n">
        <v>88.5</v>
      </c>
      <c r="L48" s="5" t="n">
        <f aca="false">100*(I48*3600+J48*60+K48)/H48</f>
        <v>0</v>
      </c>
      <c r="P48" s="5"/>
    </row>
    <row r="49" customFormat="false" ht="12.75" hidden="false" customHeight="false" outlineLevel="0" collapsed="false">
      <c r="C49" s="0" t="s">
        <v>494</v>
      </c>
      <c r="D49" s="0" t="s">
        <v>431</v>
      </c>
      <c r="F49" s="0" t="s">
        <v>432</v>
      </c>
      <c r="H49" s="12" t="n">
        <v>109</v>
      </c>
      <c r="L49" s="0" t="n">
        <f aca="false">100*(I49*3600+J49*60+K49)/H49</f>
        <v>0</v>
      </c>
    </row>
    <row r="50" customFormat="false" ht="12.75" hidden="false" customHeight="false" outlineLevel="0" collapsed="false">
      <c r="C50" s="0" t="s">
        <v>494</v>
      </c>
      <c r="D50" s="0" t="s">
        <v>572</v>
      </c>
      <c r="E50" s="0" t="s">
        <v>573</v>
      </c>
      <c r="F50" s="0" t="s">
        <v>574</v>
      </c>
      <c r="H50" s="0" t="n">
        <v>108</v>
      </c>
      <c r="L50" s="0" t="n">
        <f aca="false">100*(I50*3600+J50*60+K50)/H50</f>
        <v>0</v>
      </c>
    </row>
    <row r="51" customFormat="false" ht="12.75" hidden="false" customHeight="false" outlineLevel="0" collapsed="false">
      <c r="C51" s="0" t="s">
        <v>494</v>
      </c>
      <c r="D51" s="0" t="s">
        <v>575</v>
      </c>
      <c r="F51" s="0" t="s">
        <v>568</v>
      </c>
      <c r="H51" s="12" t="n">
        <v>115</v>
      </c>
      <c r="L51" s="0" t="n">
        <f aca="false">100*(I51*3600+J51*60+K51)/H51</f>
        <v>0</v>
      </c>
    </row>
    <row r="52" customFormat="false" ht="12.75" hidden="false" customHeight="false" outlineLevel="0" collapsed="false">
      <c r="C52" s="0" t="s">
        <v>494</v>
      </c>
      <c r="D52" s="0" t="s">
        <v>576</v>
      </c>
      <c r="F52" s="0" t="s">
        <v>203</v>
      </c>
      <c r="H52" s="12" t="n">
        <v>105</v>
      </c>
      <c r="L52" s="0" t="n">
        <f aca="false">100*(I52*3600+J52*60+K52)/H52</f>
        <v>0</v>
      </c>
    </row>
    <row r="53" customFormat="false" ht="12.75" hidden="false" customHeight="false" outlineLevel="0" collapsed="false">
      <c r="C53" s="0" t="s">
        <v>494</v>
      </c>
      <c r="D53" s="0" t="s">
        <v>205</v>
      </c>
      <c r="F53" s="0" t="s">
        <v>577</v>
      </c>
      <c r="H53" s="12" t="n">
        <v>100</v>
      </c>
      <c r="L53" s="5" t="n">
        <f aca="false">100*(I53*3600+J53*60+K53)/H53</f>
        <v>0</v>
      </c>
    </row>
    <row r="54" customFormat="false" ht="12.75" hidden="false" customHeight="false" outlineLevel="0" collapsed="false">
      <c r="C54" s="0" t="s">
        <v>494</v>
      </c>
      <c r="D54" s="0" t="s">
        <v>578</v>
      </c>
      <c r="E54" s="0" t="s">
        <v>216</v>
      </c>
      <c r="F54" s="0" t="s">
        <v>215</v>
      </c>
      <c r="H54" s="0" t="n">
        <v>105</v>
      </c>
      <c r="L54" s="5" t="n">
        <f aca="false">100*(I54*3600+J54*60+K54)/H54</f>
        <v>0</v>
      </c>
    </row>
    <row r="55" customFormat="false" ht="12.75" hidden="false" customHeight="false" outlineLevel="0" collapsed="false">
      <c r="C55" s="0" t="s">
        <v>494</v>
      </c>
      <c r="D55" s="0" t="s">
        <v>217</v>
      </c>
      <c r="F55" s="0" t="s">
        <v>423</v>
      </c>
      <c r="H55" s="12" t="n">
        <v>105</v>
      </c>
      <c r="L55" s="0" t="n">
        <f aca="false">100*(I55*3600+J55*60+K55)/H55</f>
        <v>0</v>
      </c>
    </row>
    <row r="56" customFormat="false" ht="12.75" hidden="false" customHeight="false" outlineLevel="0" collapsed="false">
      <c r="C56" s="0" t="s">
        <v>494</v>
      </c>
      <c r="D56" s="0" t="s">
        <v>223</v>
      </c>
      <c r="F56" s="0" t="s">
        <v>224</v>
      </c>
      <c r="H56" s="12" t="n">
        <v>103</v>
      </c>
      <c r="L56" s="5" t="n">
        <f aca="false">100*(I56*3600+J56*60+K56)/H56</f>
        <v>0</v>
      </c>
    </row>
    <row r="57" customFormat="false" ht="12.75" hidden="false" customHeight="false" outlineLevel="0" collapsed="false">
      <c r="C57" s="0" t="s">
        <v>494</v>
      </c>
      <c r="D57" s="0" t="s">
        <v>225</v>
      </c>
      <c r="E57" s="0" t="s">
        <v>111</v>
      </c>
      <c r="F57" s="0" t="s">
        <v>579</v>
      </c>
      <c r="H57" s="0" t="n">
        <v>113</v>
      </c>
      <c r="L57" s="5" t="n">
        <f aca="false">100*(I57*3600+J57*60+K57)/H57</f>
        <v>0</v>
      </c>
    </row>
    <row r="58" customFormat="false" ht="12.75" hidden="false" customHeight="false" outlineLevel="0" collapsed="false">
      <c r="C58" s="0" t="s">
        <v>494</v>
      </c>
      <c r="D58" s="0" t="s">
        <v>228</v>
      </c>
      <c r="F58" s="0" t="s">
        <v>229</v>
      </c>
      <c r="H58" s="12" t="n">
        <v>101</v>
      </c>
      <c r="L58" s="5" t="n">
        <f aca="false">100*(I58*3600+J58*60+K58)/H58</f>
        <v>0</v>
      </c>
    </row>
    <row r="59" customFormat="false" ht="12.75" hidden="false" customHeight="false" outlineLevel="0" collapsed="false">
      <c r="C59" s="0" t="s">
        <v>494</v>
      </c>
      <c r="D59" s="0" t="s">
        <v>231</v>
      </c>
      <c r="E59" s="0" t="s">
        <v>233</v>
      </c>
      <c r="F59" s="0" t="s">
        <v>580</v>
      </c>
      <c r="H59" s="0" t="n">
        <v>104</v>
      </c>
      <c r="L59" s="5" t="n">
        <f aca="false">100*(I59*3600+J59*60+K59)/H59</f>
        <v>0</v>
      </c>
    </row>
    <row r="60" customFormat="false" ht="12.75" hidden="false" customHeight="false" outlineLevel="0" collapsed="false">
      <c r="C60" s="0" t="s">
        <v>494</v>
      </c>
      <c r="D60" s="0" t="s">
        <v>241</v>
      </c>
      <c r="F60" s="0" t="s">
        <v>242</v>
      </c>
      <c r="H60" s="12" t="n">
        <v>100</v>
      </c>
      <c r="L60" s="5" t="n">
        <f aca="false">100*(I60*3600+J60*60+K60)/H60</f>
        <v>0</v>
      </c>
    </row>
    <row r="61" customFormat="false" ht="12.75" hidden="false" customHeight="false" outlineLevel="0" collapsed="false">
      <c r="C61" s="0" t="s">
        <v>494</v>
      </c>
      <c r="D61" s="0" t="s">
        <v>581</v>
      </c>
      <c r="E61" s="0" t="s">
        <v>582</v>
      </c>
      <c r="F61" s="0" t="s">
        <v>583</v>
      </c>
      <c r="H61" s="0" t="n">
        <v>94</v>
      </c>
      <c r="L61" s="5" t="n">
        <f aca="false">100*(I61*3600+J61*60+K61)/H61</f>
        <v>0</v>
      </c>
      <c r="P61" s="5"/>
    </row>
    <row r="62" customFormat="false" ht="12.75" hidden="false" customHeight="false" outlineLevel="0" collapsed="false">
      <c r="C62" s="0" t="s">
        <v>494</v>
      </c>
      <c r="D62" s="0" t="s">
        <v>584</v>
      </c>
      <c r="F62" s="0" t="s">
        <v>585</v>
      </c>
      <c r="H62" s="12" t="n">
        <v>90</v>
      </c>
      <c r="L62" s="5" t="n">
        <f aca="false">100*(I62*3600+J62*60+K62)/H62</f>
        <v>0</v>
      </c>
    </row>
    <row r="63" customFormat="false" ht="12.75" hidden="false" customHeight="false" outlineLevel="0" collapsed="false">
      <c r="C63" s="0" t="s">
        <v>490</v>
      </c>
      <c r="D63" s="0" t="s">
        <v>586</v>
      </c>
      <c r="E63" s="0" t="s">
        <v>587</v>
      </c>
      <c r="F63" s="6" t="s">
        <v>588</v>
      </c>
      <c r="G63" s="0" t="s">
        <v>589</v>
      </c>
      <c r="H63" s="0" t="n">
        <v>85.5</v>
      </c>
      <c r="L63" s="5" t="n">
        <f aca="false">100*(I63*3600+J63*60+K63)/H63</f>
        <v>0</v>
      </c>
    </row>
    <row r="64" customFormat="false" ht="12.75" hidden="false" customHeight="false" outlineLevel="0" collapsed="false">
      <c r="C64" s="0" t="s">
        <v>490</v>
      </c>
      <c r="D64" s="0" t="s">
        <v>256</v>
      </c>
      <c r="E64" s="0" t="s">
        <v>590</v>
      </c>
      <c r="F64" s="0" t="s">
        <v>591</v>
      </c>
      <c r="G64" s="0" t="s">
        <v>592</v>
      </c>
      <c r="H64" s="0" t="n">
        <v>85.5</v>
      </c>
      <c r="L64" s="5" t="n">
        <f aca="false">100*(I64*3600+J64*60+K64)/H64</f>
        <v>0</v>
      </c>
    </row>
    <row r="65" customFormat="false" ht="12.75" hidden="false" customHeight="false" outlineLevel="0" collapsed="false">
      <c r="C65" s="0" t="s">
        <v>494</v>
      </c>
      <c r="D65" s="0" t="s">
        <v>265</v>
      </c>
      <c r="F65" s="0" t="s">
        <v>266</v>
      </c>
      <c r="H65" s="12" t="n">
        <v>109</v>
      </c>
      <c r="L65" s="0" t="n">
        <f aca="false">100*(I65*3600+J65*60+K65)/H65</f>
        <v>0</v>
      </c>
    </row>
    <row r="66" customFormat="false" ht="12.75" hidden="false" customHeight="false" outlineLevel="0" collapsed="false">
      <c r="C66" s="0" t="s">
        <v>494</v>
      </c>
      <c r="D66" s="0" t="s">
        <v>593</v>
      </c>
      <c r="F66" s="0" t="s">
        <v>594</v>
      </c>
      <c r="H66" s="12" t="n">
        <v>107</v>
      </c>
      <c r="L66" s="0" t="n">
        <f aca="false">100*(I66*3600+J66*60+K66)/H66</f>
        <v>0</v>
      </c>
    </row>
    <row r="67" customFormat="false" ht="12.75" hidden="false" customHeight="false" outlineLevel="0" collapsed="false">
      <c r="C67" s="0" t="s">
        <v>494</v>
      </c>
      <c r="D67" s="0" t="s">
        <v>272</v>
      </c>
      <c r="F67" s="0" t="s">
        <v>426</v>
      </c>
      <c r="H67" s="12" t="n">
        <v>86</v>
      </c>
      <c r="L67" s="5" t="n">
        <f aca="false">100*(I67*3600+J67*60+K67)/H67</f>
        <v>0</v>
      </c>
    </row>
    <row r="68" customFormat="false" ht="12.75" hidden="false" customHeight="false" outlineLevel="0" collapsed="false">
      <c r="C68" s="0" t="s">
        <v>494</v>
      </c>
      <c r="D68" s="0" t="s">
        <v>272</v>
      </c>
      <c r="E68" s="0" t="s">
        <v>595</v>
      </c>
      <c r="F68" s="0" t="s">
        <v>596</v>
      </c>
      <c r="H68" s="0" t="n">
        <v>102</v>
      </c>
      <c r="L68" s="5" t="n">
        <f aca="false">100*(I68*3600+J68*60+K68)/H68</f>
        <v>0</v>
      </c>
    </row>
    <row r="69" customFormat="false" ht="12.75" hidden="false" customHeight="false" outlineLevel="0" collapsed="false">
      <c r="C69" s="0" t="s">
        <v>494</v>
      </c>
      <c r="D69" s="0" t="s">
        <v>597</v>
      </c>
      <c r="F69" s="0" t="s">
        <v>598</v>
      </c>
      <c r="H69" s="12" t="n">
        <v>96.2</v>
      </c>
      <c r="L69" s="5" t="n">
        <f aca="false">100*(I69*3600+J69*60+K69)/H69</f>
        <v>0</v>
      </c>
    </row>
    <row r="70" customFormat="false" ht="12.75" hidden="false" customHeight="false" outlineLevel="0" collapsed="false">
      <c r="C70" s="0" t="s">
        <v>490</v>
      </c>
      <c r="D70" s="0" t="s">
        <v>599</v>
      </c>
      <c r="E70" s="0" t="s">
        <v>600</v>
      </c>
      <c r="F70" s="0" t="s">
        <v>601</v>
      </c>
      <c r="H70" s="0" t="n">
        <v>97.5</v>
      </c>
      <c r="L70" s="5" t="n">
        <f aca="false">100*(I70*3600+J70*60+K70)/H70</f>
        <v>0</v>
      </c>
    </row>
    <row r="71" customFormat="false" ht="12.75" hidden="false" customHeight="false" outlineLevel="0" collapsed="false">
      <c r="C71" s="0" t="s">
        <v>490</v>
      </c>
      <c r="D71" s="0" t="s">
        <v>602</v>
      </c>
      <c r="E71" s="0" t="s">
        <v>603</v>
      </c>
      <c r="F71" s="0" t="s">
        <v>604</v>
      </c>
      <c r="H71" s="12" t="n">
        <v>87.5</v>
      </c>
      <c r="L71" s="5" t="n">
        <f aca="false">100*(I71*3600+J71*60+K71)/H71</f>
        <v>0</v>
      </c>
    </row>
    <row r="72" customFormat="false" ht="12.75" hidden="false" customHeight="false" outlineLevel="0" collapsed="false">
      <c r="C72" s="0" t="s">
        <v>490</v>
      </c>
      <c r="D72" s="0" t="s">
        <v>605</v>
      </c>
      <c r="E72" s="0" t="s">
        <v>606</v>
      </c>
      <c r="F72" s="0" t="s">
        <v>607</v>
      </c>
      <c r="H72" s="12" t="n">
        <v>118.5</v>
      </c>
      <c r="L72" s="5" t="n">
        <f aca="false">100*(I72*3600+J72*60+K72)/H72</f>
        <v>0</v>
      </c>
    </row>
    <row r="73" customFormat="false" ht="12.75" hidden="false" customHeight="false" outlineLevel="0" collapsed="false">
      <c r="C73" s="0" t="s">
        <v>494</v>
      </c>
      <c r="D73" s="0" t="s">
        <v>292</v>
      </c>
      <c r="E73" s="0" t="s">
        <v>608</v>
      </c>
      <c r="F73" s="0" t="s">
        <v>609</v>
      </c>
      <c r="G73" s="0" t="s">
        <v>610</v>
      </c>
      <c r="H73" s="0" t="n">
        <v>94.5</v>
      </c>
      <c r="L73" s="5" t="n">
        <f aca="false">100*(I73*3600+J73*60+K73)/H73</f>
        <v>0</v>
      </c>
    </row>
    <row r="74" customFormat="false" ht="12.75" hidden="false" customHeight="false" outlineLevel="0" collapsed="false">
      <c r="C74" s="0" t="s">
        <v>494</v>
      </c>
      <c r="D74" s="0" t="s">
        <v>611</v>
      </c>
      <c r="F74" s="0" t="s">
        <v>594</v>
      </c>
      <c r="H74" s="12" t="n">
        <v>107</v>
      </c>
      <c r="L74" s="0" t="n">
        <f aca="false">100*(I74*3600+J74*60+K74)/H74</f>
        <v>0</v>
      </c>
    </row>
    <row r="75" customFormat="false" ht="12.75" hidden="false" customHeight="false" outlineLevel="0" collapsed="false">
      <c r="C75" s="0" t="s">
        <v>494</v>
      </c>
      <c r="D75" s="0" t="s">
        <v>297</v>
      </c>
      <c r="E75" s="0" t="s">
        <v>299</v>
      </c>
      <c r="F75" s="0" t="s">
        <v>561</v>
      </c>
      <c r="H75" s="0" t="n">
        <v>97</v>
      </c>
      <c r="L75" s="5" t="n">
        <f aca="false">100*(I75*3600+J75*60+K75)/H75</f>
        <v>0</v>
      </c>
    </row>
    <row r="76" customFormat="false" ht="12.75" hidden="false" customHeight="false" outlineLevel="0" collapsed="false">
      <c r="C76" s="0" t="s">
        <v>494</v>
      </c>
      <c r="D76" s="0" t="s">
        <v>612</v>
      </c>
      <c r="E76" s="0" t="s">
        <v>613</v>
      </c>
      <c r="F76" s="0" t="s">
        <v>614</v>
      </c>
      <c r="H76" s="0" t="n">
        <v>102</v>
      </c>
      <c r="L76" s="5" t="n">
        <f aca="false">100*(I76*3600+J76*60+K76)/H76</f>
        <v>0</v>
      </c>
    </row>
    <row r="77" customFormat="false" ht="12.75" hidden="false" customHeight="false" outlineLevel="0" collapsed="false">
      <c r="C77" s="0" t="s">
        <v>494</v>
      </c>
      <c r="D77" s="0" t="s">
        <v>615</v>
      </c>
      <c r="E77" s="0" t="s">
        <v>304</v>
      </c>
      <c r="F77" s="0" t="s">
        <v>541</v>
      </c>
      <c r="H77" s="0" t="n">
        <v>104</v>
      </c>
      <c r="L77" s="5" t="n">
        <f aca="false">100*(I77*3600+J77*60+K77)/H77</f>
        <v>0</v>
      </c>
    </row>
    <row r="78" customFormat="false" ht="12.75" hidden="false" customHeight="false" outlineLevel="0" collapsed="false">
      <c r="C78" s="0" t="s">
        <v>616</v>
      </c>
      <c r="D78" s="0" t="s">
        <v>617</v>
      </c>
      <c r="E78" s="0" t="s">
        <v>618</v>
      </c>
      <c r="F78" s="0" t="s">
        <v>551</v>
      </c>
      <c r="H78" s="0" t="n">
        <v>95</v>
      </c>
      <c r="L78" s="5" t="n">
        <f aca="false">100*(I78*3600+J78*60+K78)/H78</f>
        <v>0</v>
      </c>
    </row>
    <row r="79" customFormat="false" ht="12.75" hidden="false" customHeight="false" outlineLevel="0" collapsed="false">
      <c r="C79" s="0" t="s">
        <v>494</v>
      </c>
      <c r="D79" s="0" t="s">
        <v>314</v>
      </c>
      <c r="F79" s="0" t="s">
        <v>315</v>
      </c>
      <c r="H79" s="12" t="n">
        <v>89</v>
      </c>
      <c r="L79" s="5" t="n">
        <f aca="false">100*(I79*3600+J79*60+K79)/H79</f>
        <v>0</v>
      </c>
    </row>
    <row r="80" customFormat="false" ht="12.75" hidden="false" customHeight="false" outlineLevel="0" collapsed="false">
      <c r="C80" s="0" t="s">
        <v>494</v>
      </c>
      <c r="D80" s="0" t="s">
        <v>316</v>
      </c>
      <c r="F80" s="0" t="s">
        <v>317</v>
      </c>
      <c r="H80" s="12" t="n">
        <v>89</v>
      </c>
      <c r="L80" s="5" t="n">
        <f aca="false">100*(I80*3600+J80*60+K80)/H80</f>
        <v>0</v>
      </c>
    </row>
    <row r="81" customFormat="false" ht="12.75" hidden="false" customHeight="false" outlineLevel="0" collapsed="false">
      <c r="C81" s="0" t="s">
        <v>494</v>
      </c>
      <c r="D81" s="6" t="s">
        <v>619</v>
      </c>
      <c r="E81" s="0" t="s">
        <v>320</v>
      </c>
      <c r="F81" s="0" t="s">
        <v>200</v>
      </c>
      <c r="G81" s="0" t="s">
        <v>319</v>
      </c>
      <c r="H81" s="0" t="n">
        <v>97</v>
      </c>
      <c r="L81" s="5" t="n">
        <f aca="false">100*(I81*3600+J81*60+K81)/H81</f>
        <v>0</v>
      </c>
    </row>
    <row r="82" customFormat="false" ht="12.75" hidden="false" customHeight="false" outlineLevel="0" collapsed="false">
      <c r="C82" s="0" t="s">
        <v>494</v>
      </c>
      <c r="D82" s="0" t="s">
        <v>325</v>
      </c>
      <c r="F82" s="0" t="s">
        <v>620</v>
      </c>
      <c r="H82" s="12" t="n">
        <v>110</v>
      </c>
      <c r="L82" s="0" t="n">
        <f aca="false">100*(I82*3600+J82*60+K82)/H82</f>
        <v>0</v>
      </c>
    </row>
    <row r="83" customFormat="false" ht="12.75" hidden="false" customHeight="false" outlineLevel="0" collapsed="false">
      <c r="C83" s="0" t="s">
        <v>490</v>
      </c>
      <c r="D83" s="0" t="s">
        <v>621</v>
      </c>
      <c r="E83" s="0" t="s">
        <v>622</v>
      </c>
      <c r="F83" s="6" t="s">
        <v>574</v>
      </c>
      <c r="G83" s="0" t="s">
        <v>623</v>
      </c>
      <c r="H83" s="0" t="n">
        <v>108.5</v>
      </c>
      <c r="L83" s="0" t="n">
        <f aca="false">100*(I83*3600+J83*60+K83)/H83</f>
        <v>0</v>
      </c>
    </row>
    <row r="84" customFormat="false" ht="12.75" hidden="false" customHeight="false" outlineLevel="0" collapsed="false">
      <c r="C84" s="0" t="s">
        <v>494</v>
      </c>
      <c r="D84" s="6" t="s">
        <v>624</v>
      </c>
      <c r="E84" s="0" t="s">
        <v>625</v>
      </c>
      <c r="F84" s="0" t="s">
        <v>626</v>
      </c>
      <c r="H84" s="0" t="n">
        <v>97.5</v>
      </c>
      <c r="L84" s="5" t="n">
        <f aca="false">100*(I84*3600+J84*60+K84)/H84</f>
        <v>0</v>
      </c>
    </row>
    <row r="85" customFormat="false" ht="12.75" hidden="false" customHeight="false" outlineLevel="0" collapsed="false">
      <c r="C85" s="0" t="s">
        <v>490</v>
      </c>
      <c r="D85" s="0" t="s">
        <v>627</v>
      </c>
      <c r="E85" s="0" t="s">
        <v>628</v>
      </c>
      <c r="F85" s="0" t="s">
        <v>178</v>
      </c>
      <c r="H85" s="12" t="n">
        <v>117.1</v>
      </c>
      <c r="L85" s="5" t="n">
        <f aca="false">100*(I85*3600+J85*60+K85)/H85</f>
        <v>0</v>
      </c>
    </row>
    <row r="86" customFormat="false" ht="12.75" hidden="false" customHeight="false" outlineLevel="0" collapsed="false">
      <c r="C86" s="0" t="s">
        <v>490</v>
      </c>
      <c r="D86" s="0" t="s">
        <v>627</v>
      </c>
      <c r="E86" s="0" t="s">
        <v>340</v>
      </c>
      <c r="F86" s="0" t="s">
        <v>629</v>
      </c>
      <c r="H86" s="12" t="n">
        <v>86.5</v>
      </c>
      <c r="L86" s="5" t="n">
        <f aca="false">100*(I86*3600+J86*60+K86)/H86</f>
        <v>0</v>
      </c>
    </row>
    <row r="87" customFormat="false" ht="12.75" hidden="false" customHeight="false" outlineLevel="0" collapsed="false">
      <c r="C87" s="0" t="s">
        <v>494</v>
      </c>
      <c r="D87" s="0" t="s">
        <v>429</v>
      </c>
      <c r="F87" s="0" t="s">
        <v>69</v>
      </c>
      <c r="H87" s="12" t="n">
        <v>111</v>
      </c>
      <c r="L87" s="0" t="n">
        <f aca="false">100*(I87*3600+J87*60+K87)/H87</f>
        <v>0</v>
      </c>
    </row>
    <row r="88" customFormat="false" ht="12.75" hidden="false" customHeight="false" outlineLevel="0" collapsed="false">
      <c r="C88" s="0" t="s">
        <v>490</v>
      </c>
      <c r="D88" s="6" t="s">
        <v>344</v>
      </c>
      <c r="E88" s="0" t="s">
        <v>630</v>
      </c>
      <c r="F88" s="6" t="s">
        <v>631</v>
      </c>
      <c r="H88" s="0" t="n">
        <v>90</v>
      </c>
      <c r="L88" s="5" t="n">
        <f aca="false">100*(I88*3600+J88*60+K88)/H88</f>
        <v>0</v>
      </c>
    </row>
    <row r="89" customFormat="false" ht="12.75" hidden="false" customHeight="false" outlineLevel="0" collapsed="false">
      <c r="C89" s="0" t="s">
        <v>494</v>
      </c>
      <c r="D89" s="0" t="s">
        <v>632</v>
      </c>
      <c r="E89" s="0" t="s">
        <v>633</v>
      </c>
      <c r="F89" s="0" t="s">
        <v>634</v>
      </c>
      <c r="H89" s="12" t="n">
        <v>101</v>
      </c>
      <c r="L89" s="5" t="n">
        <f aca="false">100*(I89*3600+J89*60+K89)/H89</f>
        <v>0</v>
      </c>
    </row>
    <row r="90" customFormat="false" ht="12.75" hidden="false" customHeight="false" outlineLevel="0" collapsed="false">
      <c r="C90" s="0" t="s">
        <v>494</v>
      </c>
      <c r="D90" s="0" t="s">
        <v>352</v>
      </c>
      <c r="E90" s="0" t="s">
        <v>635</v>
      </c>
      <c r="F90" s="0" t="s">
        <v>636</v>
      </c>
      <c r="H90" s="12" t="n">
        <v>107.5</v>
      </c>
      <c r="L90" s="5" t="n">
        <f aca="false">100*(I90*3600+J90*60+K90)/H90</f>
        <v>0</v>
      </c>
    </row>
    <row r="91" customFormat="false" ht="12.75" hidden="false" customHeight="false" outlineLevel="0" collapsed="false">
      <c r="C91" s="0" t="s">
        <v>490</v>
      </c>
      <c r="D91" s="0" t="s">
        <v>355</v>
      </c>
      <c r="E91" s="0" t="s">
        <v>356</v>
      </c>
      <c r="F91" s="0" t="s">
        <v>178</v>
      </c>
      <c r="H91" s="12" t="n">
        <v>116.5</v>
      </c>
      <c r="L91" s="5" t="n">
        <f aca="false">100*(I91*3600+J91*60+K91)/H91</f>
        <v>0</v>
      </c>
    </row>
    <row r="92" customFormat="false" ht="12.75" hidden="false" customHeight="false" outlineLevel="0" collapsed="false">
      <c r="C92" s="0" t="s">
        <v>494</v>
      </c>
      <c r="D92" s="0" t="s">
        <v>363</v>
      </c>
      <c r="F92" s="0" t="s">
        <v>364</v>
      </c>
      <c r="H92" s="12" t="n">
        <v>96</v>
      </c>
      <c r="L92" s="5" t="n">
        <f aca="false">100*(I92*3600+J92*60+K92)/H92</f>
        <v>0</v>
      </c>
    </row>
    <row r="93" customFormat="false" ht="12.75" hidden="false" customHeight="false" outlineLevel="0" collapsed="false">
      <c r="C93" s="0" t="s">
        <v>494</v>
      </c>
      <c r="D93" s="0" t="s">
        <v>637</v>
      </c>
      <c r="E93" s="0" t="s">
        <v>374</v>
      </c>
      <c r="F93" s="0" t="s">
        <v>638</v>
      </c>
      <c r="H93" s="12" t="n">
        <v>102</v>
      </c>
      <c r="L93" s="5" t="n">
        <f aca="false">100*(I93*3600+J93*60+K93)/H93</f>
        <v>0</v>
      </c>
      <c r="P93" s="5"/>
    </row>
    <row r="94" customFormat="false" ht="12.75" hidden="false" customHeight="false" outlineLevel="0" collapsed="false">
      <c r="C94" s="0" t="s">
        <v>494</v>
      </c>
      <c r="D94" s="0" t="s">
        <v>441</v>
      </c>
      <c r="E94" s="0" t="s">
        <v>639</v>
      </c>
      <c r="F94" s="0" t="s">
        <v>566</v>
      </c>
      <c r="H94" s="0" t="n">
        <v>95</v>
      </c>
      <c r="L94" s="5" t="n">
        <f aca="false">100*(I94*3600+J94*60+K94)/H94</f>
        <v>0</v>
      </c>
      <c r="P94" s="5"/>
    </row>
    <row r="95" customFormat="false" ht="12.75" hidden="false" customHeight="false" outlineLevel="0" collapsed="false">
      <c r="C95" s="0" t="s">
        <v>494</v>
      </c>
      <c r="D95" s="0" t="s">
        <v>380</v>
      </c>
      <c r="E95" s="0" t="s">
        <v>640</v>
      </c>
      <c r="F95" s="0" t="s">
        <v>580</v>
      </c>
      <c r="G95" s="0" t="s">
        <v>641</v>
      </c>
      <c r="H95" s="0" t="n">
        <v>104</v>
      </c>
      <c r="L95" s="5" t="n">
        <f aca="false">100*(I95*3600+J95*60+K95)/H9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3.85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C1" s="0" t="s">
        <v>642</v>
      </c>
    </row>
    <row r="2" customFormat="false" ht="12.75" hidden="false" customHeight="false" outlineLevel="0" collapsed="false">
      <c r="I2" s="0" t="s">
        <v>483</v>
      </c>
      <c r="L2" s="0" t="s">
        <v>9</v>
      </c>
      <c r="M2" s="6"/>
      <c r="N2" s="0" t="s">
        <v>643</v>
      </c>
    </row>
    <row r="3" customFormat="false" ht="12.75" hidden="false" customHeight="false" outlineLevel="0" collapsed="false">
      <c r="A3" s="0" t="s">
        <v>644</v>
      </c>
      <c r="C3" s="0" t="s">
        <v>485</v>
      </c>
      <c r="D3" s="0" t="s">
        <v>3</v>
      </c>
      <c r="E3" s="0" t="s">
        <v>486</v>
      </c>
      <c r="F3" s="0" t="s">
        <v>487</v>
      </c>
      <c r="G3" s="0" t="s">
        <v>488</v>
      </c>
      <c r="H3" s="0" t="s">
        <v>489</v>
      </c>
      <c r="I3" s="0" t="s">
        <v>14</v>
      </c>
      <c r="J3" s="0" t="s">
        <v>15</v>
      </c>
      <c r="K3" s="0" t="s">
        <v>16</v>
      </c>
    </row>
    <row r="4" customFormat="false" ht="12.75" hidden="false" customHeight="false" outlineLevel="0" collapsed="false">
      <c r="B4" s="0" t="n">
        <v>1</v>
      </c>
      <c r="D4" s="0" t="s">
        <v>645</v>
      </c>
      <c r="F4" s="0" t="s">
        <v>646</v>
      </c>
      <c r="H4" s="0" t="n">
        <v>108</v>
      </c>
      <c r="L4" s="0" t="n">
        <f aca="false">100*(I4*3600+J4*60+K4)/H4</f>
        <v>0</v>
      </c>
      <c r="N4" s="0" t="n">
        <f aca="false">L4+M4</f>
        <v>0</v>
      </c>
    </row>
    <row r="5" customFormat="false" ht="12.75" hidden="false" customHeight="false" outlineLevel="0" collapsed="false">
      <c r="B5" s="0" t="n">
        <v>2</v>
      </c>
      <c r="D5" s="0" t="s">
        <v>647</v>
      </c>
      <c r="F5" s="0" t="s">
        <v>648</v>
      </c>
      <c r="H5" s="0" t="n">
        <v>100</v>
      </c>
      <c r="L5" s="0" t="n">
        <f aca="false">100*(I5*3600+J5*60+K5)/H5</f>
        <v>0</v>
      </c>
      <c r="N5" s="0" t="n">
        <f aca="false">L5+M5</f>
        <v>0</v>
      </c>
    </row>
    <row r="6" customFormat="false" ht="12.75" hidden="false" customHeight="false" outlineLevel="0" collapsed="false">
      <c r="B6" s="0" t="n">
        <v>3</v>
      </c>
      <c r="D6" s="0" t="s">
        <v>649</v>
      </c>
      <c r="F6" s="0" t="s">
        <v>650</v>
      </c>
      <c r="H6" s="0" t="n">
        <v>114</v>
      </c>
      <c r="L6" s="0" t="n">
        <f aca="false">100*(I6*3600+J6*60+K6)/H6</f>
        <v>0</v>
      </c>
      <c r="N6" s="0" t="n">
        <f aca="false">L6+M6</f>
        <v>0</v>
      </c>
    </row>
    <row r="7" customFormat="false" ht="12.75" hidden="false" customHeight="false" outlineLevel="0" collapsed="false">
      <c r="B7" s="0" t="n">
        <v>4</v>
      </c>
      <c r="D7" s="0" t="s">
        <v>651</v>
      </c>
      <c r="F7" s="0" t="s">
        <v>648</v>
      </c>
      <c r="H7" s="0" t="n">
        <v>100</v>
      </c>
      <c r="L7" s="0" t="n">
        <f aca="false">100*(I7*3600+J7*60+K7)/H7</f>
        <v>0</v>
      </c>
      <c r="N7" s="0" t="n">
        <f aca="false">L7+M7</f>
        <v>0</v>
      </c>
    </row>
    <row r="8" customFormat="false" ht="12.75" hidden="false" customHeight="false" outlineLevel="0" collapsed="false">
      <c r="B8" s="0" t="n">
        <v>5</v>
      </c>
      <c r="D8" s="0" t="s">
        <v>652</v>
      </c>
      <c r="F8" s="0" t="s">
        <v>648</v>
      </c>
      <c r="H8" s="0" t="n">
        <v>100</v>
      </c>
      <c r="L8" s="0" t="n">
        <f aca="false">100*(I8*3600+J8*60+K8)/H8</f>
        <v>0</v>
      </c>
      <c r="N8" s="0" t="n">
        <f aca="false">L8+M8</f>
        <v>0</v>
      </c>
    </row>
    <row r="9" customFormat="false" ht="12.75" hidden="false" customHeight="false" outlineLevel="0" collapsed="false">
      <c r="B9" s="0" t="n">
        <v>6</v>
      </c>
      <c r="D9" s="0" t="s">
        <v>653</v>
      </c>
      <c r="F9" s="0" t="s">
        <v>654</v>
      </c>
      <c r="H9" s="0" t="n">
        <v>116</v>
      </c>
      <c r="L9" s="0" t="n">
        <f aca="false">100*(I9*3600+J9*60+K9)/H9</f>
        <v>0</v>
      </c>
      <c r="N9" s="0" t="n">
        <f aca="false">L9+M9</f>
        <v>0</v>
      </c>
    </row>
    <row r="10" customFormat="false" ht="12.75" hidden="false" customHeight="false" outlineLevel="0" collapsed="false">
      <c r="B10" s="0" t="n">
        <v>7</v>
      </c>
      <c r="D10" s="0" t="s">
        <v>425</v>
      </c>
      <c r="F10" s="0" t="s">
        <v>254</v>
      </c>
      <c r="H10" s="0" t="n">
        <v>116</v>
      </c>
      <c r="L10" s="0" t="n">
        <f aca="false">100*(I10*3600+J10*60+K10)/H10</f>
        <v>0</v>
      </c>
      <c r="N10" s="0" t="n">
        <f aca="false">L10+M10</f>
        <v>0</v>
      </c>
    </row>
    <row r="11" customFormat="false" ht="12.75" hidden="false" customHeight="false" outlineLevel="0" collapsed="false">
      <c r="B11" s="0" t="n">
        <v>8</v>
      </c>
      <c r="D11" s="0" t="s">
        <v>655</v>
      </c>
      <c r="F11" s="0" t="s">
        <v>254</v>
      </c>
      <c r="H11" s="0" t="n">
        <v>116</v>
      </c>
      <c r="L11" s="0" t="n">
        <f aca="false">100*(I11*3600+J11*60+K11)/H11</f>
        <v>0</v>
      </c>
      <c r="N11" s="0" t="n">
        <f aca="false">L11+M11</f>
        <v>0</v>
      </c>
    </row>
    <row r="12" customFormat="false" ht="12.75" hidden="false" customHeight="false" outlineLevel="0" collapsed="false">
      <c r="B12" s="0" t="n">
        <v>9</v>
      </c>
    </row>
    <row r="13" customFormat="false" ht="12.75" hidden="false" customHeight="false" outlineLevel="0" collapsed="false">
      <c r="B13" s="0" t="n">
        <v>1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.14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4.14"/>
    <col collapsed="false" customWidth="true" hidden="false" outlineLevel="0" max="7" min="7" style="0" width="6.7"/>
    <col collapsed="false" customWidth="true" hidden="false" outlineLevel="0" max="8" min="8" style="12" width="9.14"/>
    <col collapsed="false" customWidth="true" hidden="false" outlineLevel="0" max="9" min="9" style="0" width="4.14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2" min="12" style="12" width="4.85"/>
    <col collapsed="false" customWidth="true" hidden="false" outlineLevel="0" max="13" min="13" style="0" width="4.7"/>
    <col collapsed="false" customWidth="true" hidden="false" outlineLevel="0" max="14" min="14" style="12" width="4.7"/>
    <col collapsed="false" customWidth="true" hidden="false" outlineLevel="0" max="15" min="15" style="0" width="4.28"/>
    <col collapsed="false" customWidth="true" hidden="false" outlineLevel="0" max="16" min="16" style="12" width="4.99"/>
    <col collapsed="false" customWidth="true" hidden="false" outlineLevel="0" max="17" min="17" style="0" width="5.56"/>
    <col collapsed="false" customWidth="true" hidden="false" outlineLevel="0" max="18" min="18" style="0" width="1.28"/>
    <col collapsed="false" customWidth="true" hidden="false" outlineLevel="0" max="19" min="19" style="0" width="1.56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12" width="10.71"/>
  </cols>
  <sheetData>
    <row r="1" customFormat="false" ht="23.25" hidden="false" customHeight="false" outlineLevel="0" collapsed="false">
      <c r="B1" s="16" t="s">
        <v>656</v>
      </c>
    </row>
    <row r="2" customFormat="false" ht="12.75" hidden="false" customHeight="false" outlineLevel="0" collapsed="false">
      <c r="C2" s="0" t="s">
        <v>485</v>
      </c>
      <c r="D2" s="0" t="s">
        <v>3</v>
      </c>
      <c r="E2" s="0" t="s">
        <v>486</v>
      </c>
      <c r="F2" s="0" t="s">
        <v>487</v>
      </c>
      <c r="G2" s="0" t="s">
        <v>488</v>
      </c>
      <c r="H2" s="12" t="s">
        <v>489</v>
      </c>
      <c r="I2" s="0" t="s">
        <v>5</v>
      </c>
      <c r="J2" s="0" t="s">
        <v>657</v>
      </c>
      <c r="K2" s="0" t="s">
        <v>658</v>
      </c>
    </row>
    <row r="3" customFormat="false" ht="12.75" hidden="false" customHeight="false" outlineLevel="0" collapsed="false">
      <c r="C3" s="0" t="s">
        <v>490</v>
      </c>
      <c r="D3" s="6" t="s">
        <v>491</v>
      </c>
      <c r="E3" s="0" t="s">
        <v>492</v>
      </c>
      <c r="F3" s="6" t="s">
        <v>493</v>
      </c>
      <c r="H3" s="12" t="n">
        <v>98</v>
      </c>
      <c r="W3" s="12" t="n">
        <f aca="false">SUM(K3:V3)*H3/100*(240+J3)/(240+(2*J3))</f>
        <v>0</v>
      </c>
      <c r="Y3" s="0" t="n">
        <f aca="false">SUM(K3:V3)</f>
        <v>0</v>
      </c>
    </row>
    <row r="4" customFormat="false" ht="12.75" hidden="false" customHeight="false" outlineLevel="0" collapsed="false">
      <c r="C4" s="0" t="s">
        <v>494</v>
      </c>
      <c r="D4" s="0" t="s">
        <v>19</v>
      </c>
      <c r="E4" s="0" t="s">
        <v>21</v>
      </c>
      <c r="F4" s="0" t="s">
        <v>20</v>
      </c>
      <c r="H4" s="12" t="n">
        <v>99</v>
      </c>
      <c r="W4" s="12" t="n">
        <f aca="false">SUM(K4:V4)*H4/100*(240+J4)/(240+(2*J4))</f>
        <v>0</v>
      </c>
      <c r="Y4" s="0" t="n">
        <f aca="false">SUM(K4:V4)</f>
        <v>0</v>
      </c>
    </row>
    <row r="5" customFormat="false" ht="12.75" hidden="false" customHeight="false" outlineLevel="0" collapsed="false">
      <c r="C5" s="0" t="s">
        <v>494</v>
      </c>
      <c r="D5" s="0" t="s">
        <v>27</v>
      </c>
      <c r="E5" s="0" t="s">
        <v>659</v>
      </c>
      <c r="F5" s="0" t="s">
        <v>660</v>
      </c>
      <c r="H5" s="12" t="n">
        <v>111</v>
      </c>
      <c r="W5" s="12" t="n">
        <f aca="false">SUM(K5:V5)*H5/100*(240+J5)/(240+(2*J5))</f>
        <v>0</v>
      </c>
      <c r="Y5" s="0" t="n">
        <f aca="false">SUM(K5:V5)</f>
        <v>0</v>
      </c>
    </row>
    <row r="6" customFormat="false" ht="12.75" hidden="false" customHeight="false" outlineLevel="0" collapsed="false">
      <c r="C6" s="0" t="s">
        <v>494</v>
      </c>
      <c r="D6" s="0" t="s">
        <v>495</v>
      </c>
      <c r="E6" s="0" t="s">
        <v>496</v>
      </c>
      <c r="F6" s="0" t="s">
        <v>30</v>
      </c>
      <c r="H6" s="12" t="n">
        <v>99</v>
      </c>
      <c r="W6" s="12" t="n">
        <f aca="false">SUM(K6:V6)*H6/100*(240+J6)/(240+(2*J6))</f>
        <v>0</v>
      </c>
      <c r="Y6" s="0" t="n">
        <f aca="false">SUM(K6:V6)</f>
        <v>0</v>
      </c>
    </row>
    <row r="7" customFormat="false" ht="12.75" hidden="false" customHeight="false" outlineLevel="0" collapsed="false">
      <c r="C7" s="0" t="s">
        <v>494</v>
      </c>
      <c r="D7" s="0" t="s">
        <v>33</v>
      </c>
      <c r="E7" s="6" t="s">
        <v>36</v>
      </c>
      <c r="F7" s="0" t="s">
        <v>34</v>
      </c>
      <c r="H7" s="12" t="n">
        <v>109</v>
      </c>
      <c r="W7" s="12" t="n">
        <f aca="false">SUM(K7:V7)*H7/100*(240+J7)/(240+(2*J7))</f>
        <v>0</v>
      </c>
      <c r="Y7" s="0" t="n">
        <f aca="false">SUM(K7:V7)</f>
        <v>0</v>
      </c>
    </row>
    <row r="8" customFormat="false" ht="12.75" hidden="false" customHeight="false" outlineLevel="0" collapsed="false">
      <c r="C8" s="0" t="s">
        <v>494</v>
      </c>
      <c r="D8" s="0" t="s">
        <v>497</v>
      </c>
      <c r="E8" s="0" t="s">
        <v>498</v>
      </c>
      <c r="F8" s="0" t="s">
        <v>499</v>
      </c>
      <c r="H8" s="12" t="n">
        <v>98.5</v>
      </c>
      <c r="W8" s="12" t="n">
        <f aca="false">SUM(K8:V8)*H8/100*(240+J8)/(240+(2*J8))</f>
        <v>0</v>
      </c>
      <c r="Y8" s="0" t="n">
        <f aca="false">SUM(K8:V8)</f>
        <v>0</v>
      </c>
    </row>
    <row r="9" customFormat="false" ht="12.75" hidden="false" customHeight="false" outlineLevel="0" collapsed="false">
      <c r="C9" s="0" t="s">
        <v>490</v>
      </c>
      <c r="D9" s="0" t="s">
        <v>500</v>
      </c>
      <c r="E9" s="0" t="s">
        <v>501</v>
      </c>
      <c r="F9" s="0" t="s">
        <v>502</v>
      </c>
      <c r="H9" s="12" t="n">
        <v>90.5</v>
      </c>
      <c r="W9" s="12" t="n">
        <f aca="false">SUM(K9:V9)*H9/100*(240+J9)/(240+(2*J9))</f>
        <v>0</v>
      </c>
      <c r="Y9" s="0" t="n">
        <f aca="false">SUM(K9:V9)</f>
        <v>0</v>
      </c>
    </row>
    <row r="10" customFormat="false" ht="12.75" hidden="false" customHeight="false" outlineLevel="0" collapsed="false">
      <c r="C10" s="0" t="s">
        <v>494</v>
      </c>
      <c r="D10" s="0" t="s">
        <v>42</v>
      </c>
      <c r="E10" s="0" t="s">
        <v>503</v>
      </c>
      <c r="F10" s="0" t="s">
        <v>499</v>
      </c>
      <c r="H10" s="12" t="n">
        <v>98.5</v>
      </c>
      <c r="W10" s="12" t="n">
        <f aca="false">SUM(K10:V10)*H10/100*(240+J10)/(240+(2*J10))</f>
        <v>0</v>
      </c>
      <c r="Y10" s="0" t="n">
        <f aca="false">SUM(K10:V10)</f>
        <v>0</v>
      </c>
    </row>
    <row r="11" customFormat="false" ht="12.75" hidden="false" customHeight="false" outlineLevel="0" collapsed="false">
      <c r="C11" s="0" t="s">
        <v>494</v>
      </c>
      <c r="D11" s="0" t="s">
        <v>45</v>
      </c>
      <c r="E11" s="0" t="s">
        <v>504</v>
      </c>
      <c r="F11" s="0" t="s">
        <v>505</v>
      </c>
      <c r="H11" s="12" t="n">
        <v>96</v>
      </c>
      <c r="W11" s="12" t="n">
        <f aca="false">SUM(K11:V11)*H11/100*(240+J11)/(240+(2*J11))</f>
        <v>0</v>
      </c>
      <c r="Y11" s="0" t="n">
        <f aca="false">SUM(K11:V11)</f>
        <v>0</v>
      </c>
    </row>
    <row r="12" customFormat="false" ht="12.75" hidden="false" customHeight="false" outlineLevel="0" collapsed="false">
      <c r="C12" s="0" t="s">
        <v>494</v>
      </c>
      <c r="D12" s="0" t="s">
        <v>661</v>
      </c>
      <c r="E12" s="0" t="s">
        <v>662</v>
      </c>
      <c r="F12" s="0" t="s">
        <v>663</v>
      </c>
      <c r="H12" s="12" t="n">
        <v>120</v>
      </c>
      <c r="W12" s="12" t="n">
        <f aca="false">SUM(K12:V12)*H12/100*(240+J12)/(240+(2*J12))</f>
        <v>0</v>
      </c>
      <c r="Y12" s="0" t="n">
        <f aca="false">SUM(K12:V12)</f>
        <v>0</v>
      </c>
    </row>
    <row r="13" customFormat="false" ht="12.75" hidden="false" customHeight="false" outlineLevel="0" collapsed="false">
      <c r="C13" s="0" t="s">
        <v>490</v>
      </c>
      <c r="D13" s="0" t="s">
        <v>54</v>
      </c>
      <c r="E13" s="0" t="s">
        <v>56</v>
      </c>
      <c r="F13" s="0" t="s">
        <v>358</v>
      </c>
      <c r="H13" s="12" t="n">
        <v>107</v>
      </c>
      <c r="W13" s="12" t="n">
        <f aca="false">SUM(K13:V13)*H13/100*(240+J13)/(240+(2*J13))</f>
        <v>0</v>
      </c>
      <c r="Y13" s="0" t="n">
        <f aca="false">SUM(K13:V13)</f>
        <v>0</v>
      </c>
    </row>
    <row r="14" customFormat="false" ht="12.75" hidden="false" customHeight="false" outlineLevel="0" collapsed="false">
      <c r="C14" s="0" t="s">
        <v>494</v>
      </c>
      <c r="D14" s="0" t="s">
        <v>57</v>
      </c>
      <c r="E14" s="0" t="s">
        <v>59</v>
      </c>
      <c r="F14" s="6" t="s">
        <v>509</v>
      </c>
      <c r="G14" s="0" t="s">
        <v>510</v>
      </c>
      <c r="H14" s="12" t="n">
        <v>89</v>
      </c>
      <c r="W14" s="12" t="n">
        <f aca="false">SUM(K14:V14)*H14/100*(240+J14)/(240+(2*J14))</f>
        <v>0</v>
      </c>
      <c r="Y14" s="0" t="n">
        <f aca="false">SUM(K14:V14)</f>
        <v>0</v>
      </c>
    </row>
    <row r="15" customFormat="false" ht="12.75" hidden="false" customHeight="false" outlineLevel="0" collapsed="false">
      <c r="C15" s="0" t="s">
        <v>490</v>
      </c>
      <c r="D15" s="0" t="s">
        <v>511</v>
      </c>
      <c r="E15" s="0" t="s">
        <v>512</v>
      </c>
      <c r="F15" s="6" t="s">
        <v>513</v>
      </c>
      <c r="G15" s="0" t="s">
        <v>514</v>
      </c>
      <c r="H15" s="12" t="n">
        <v>109</v>
      </c>
      <c r="J15" s="21"/>
      <c r="W15" s="12" t="n">
        <f aca="false">SUM(K15:V15)*H15/100*(240+J15)/(240+(2*J15))</f>
        <v>0</v>
      </c>
      <c r="Y15" s="0" t="n">
        <f aca="false">SUM(K15:V15)</f>
        <v>0</v>
      </c>
    </row>
    <row r="16" customFormat="false" ht="12.75" hidden="false" customHeight="false" outlineLevel="0" collapsed="false">
      <c r="C16" s="0" t="s">
        <v>490</v>
      </c>
      <c r="D16" s="0" t="s">
        <v>68</v>
      </c>
      <c r="F16" s="0" t="s">
        <v>69</v>
      </c>
      <c r="H16" s="12" t="n">
        <v>111</v>
      </c>
      <c r="W16" s="12" t="n">
        <f aca="false">SUM(K16:V16)*H16/100*(240+J16)/(240+(2*J16))</f>
        <v>0</v>
      </c>
      <c r="Y16" s="0" t="n">
        <f aca="false">SUM(K16:V16)</f>
        <v>0</v>
      </c>
    </row>
    <row r="17" customFormat="false" ht="12.75" hidden="false" customHeight="false" outlineLevel="0" collapsed="false">
      <c r="C17" s="0" t="s">
        <v>494</v>
      </c>
      <c r="D17" s="0" t="s">
        <v>517</v>
      </c>
      <c r="E17" s="0" t="s">
        <v>518</v>
      </c>
      <c r="F17" s="0" t="s">
        <v>519</v>
      </c>
      <c r="G17" s="0" t="s">
        <v>520</v>
      </c>
      <c r="H17" s="12" t="n">
        <v>103</v>
      </c>
      <c r="W17" s="12" t="n">
        <f aca="false">SUM(K17:V17)*H17/100*(240+J17)/(240+(2*J17))</f>
        <v>0</v>
      </c>
      <c r="Y17" s="0" t="n">
        <f aca="false">SUM(K17:V17)</f>
        <v>0</v>
      </c>
    </row>
    <row r="18" customFormat="false" ht="12.75" hidden="false" customHeight="false" outlineLevel="0" collapsed="false">
      <c r="C18" s="0" t="s">
        <v>494</v>
      </c>
      <c r="D18" s="0" t="s">
        <v>77</v>
      </c>
      <c r="E18" s="0" t="s">
        <v>79</v>
      </c>
      <c r="F18" s="0" t="s">
        <v>521</v>
      </c>
      <c r="H18" s="12" t="n">
        <v>91</v>
      </c>
      <c r="W18" s="12" t="n">
        <f aca="false">SUM(K18:V18)*H18/100*(240+J18)/(240+(2*J18))</f>
        <v>0</v>
      </c>
      <c r="Y18" s="0" t="n">
        <f aca="false">SUM(K18:V18)</f>
        <v>0</v>
      </c>
    </row>
    <row r="19" customFormat="false" ht="12.75" hidden="false" customHeight="false" outlineLevel="0" collapsed="false">
      <c r="C19" s="0" t="s">
        <v>494</v>
      </c>
      <c r="D19" s="0" t="s">
        <v>522</v>
      </c>
      <c r="E19" s="0" t="s">
        <v>523</v>
      </c>
      <c r="F19" s="6" t="s">
        <v>524</v>
      </c>
      <c r="H19" s="12" t="n">
        <v>104</v>
      </c>
      <c r="W19" s="12" t="n">
        <f aca="false">SUM(K19:V19)*H19/100*(240+J19)/(240+(2*J19))</f>
        <v>0</v>
      </c>
      <c r="Y19" s="0" t="n">
        <f aca="false">SUM(K19:V19)</f>
        <v>0</v>
      </c>
    </row>
    <row r="20" customFormat="false" ht="12.75" hidden="false" customHeight="false" outlineLevel="0" collapsed="false">
      <c r="C20" s="0" t="s">
        <v>494</v>
      </c>
      <c r="D20" s="0" t="s">
        <v>525</v>
      </c>
      <c r="E20" s="0" t="s">
        <v>526</v>
      </c>
      <c r="F20" s="0" t="s">
        <v>527</v>
      </c>
      <c r="H20" s="12" t="n">
        <v>81.5</v>
      </c>
      <c r="W20" s="12" t="n">
        <f aca="false">SUM(K20:V20)*H20/100*(240+J20)/(240+(2*J20))</f>
        <v>0</v>
      </c>
      <c r="Y20" s="0" t="n">
        <f aca="false">SUM(K20:V20)</f>
        <v>0</v>
      </c>
    </row>
    <row r="21" customFormat="false" ht="12.75" hidden="false" customHeight="false" outlineLevel="0" collapsed="false">
      <c r="C21" s="0" t="s">
        <v>494</v>
      </c>
      <c r="D21" s="0" t="s">
        <v>86</v>
      </c>
      <c r="E21" s="0" t="s">
        <v>88</v>
      </c>
      <c r="F21" s="0" t="s">
        <v>664</v>
      </c>
      <c r="H21" s="12" t="n">
        <v>101.3</v>
      </c>
      <c r="U21" s="12"/>
      <c r="W21" s="12" t="n">
        <f aca="false">SUM(K21:V21)*H21/100*(240+J21)/(240+(2*J21))</f>
        <v>0</v>
      </c>
      <c r="Y21" s="0" t="n">
        <f aca="false">SUM(K21:V21)</f>
        <v>0</v>
      </c>
    </row>
    <row r="22" customFormat="false" ht="12.75" hidden="false" customHeight="false" outlineLevel="0" collapsed="false">
      <c r="C22" s="0" t="s">
        <v>494</v>
      </c>
      <c r="D22" s="6" t="s">
        <v>528</v>
      </c>
      <c r="E22" s="0" t="s">
        <v>529</v>
      </c>
      <c r="F22" s="6" t="s">
        <v>530</v>
      </c>
      <c r="H22" s="12" t="n">
        <v>99</v>
      </c>
      <c r="W22" s="12" t="n">
        <f aca="false">SUM(K22:V22)*H22/100*(240+J22)/(240+(2*J22))</f>
        <v>0</v>
      </c>
      <c r="Y22" s="0" t="n">
        <f aca="false">SUM(K22:V22)</f>
        <v>0</v>
      </c>
    </row>
    <row r="23" customFormat="false" ht="12.75" hidden="false" customHeight="false" outlineLevel="0" collapsed="false">
      <c r="C23" s="0" t="s">
        <v>494</v>
      </c>
      <c r="D23" s="0" t="s">
        <v>89</v>
      </c>
      <c r="E23" s="0" t="s">
        <v>91</v>
      </c>
      <c r="F23" s="0" t="s">
        <v>434</v>
      </c>
      <c r="H23" s="12" t="n">
        <v>87</v>
      </c>
      <c r="W23" s="12" t="n">
        <f aca="false">SUM(K23:V23)*H23/100*(240+J23)/(240+(2*J23))</f>
        <v>0</v>
      </c>
      <c r="Y23" s="0" t="n">
        <f aca="false">SUM(K23:V23)</f>
        <v>0</v>
      </c>
    </row>
    <row r="24" customFormat="false" ht="12.75" hidden="false" customHeight="false" outlineLevel="0" collapsed="false">
      <c r="C24" s="0" t="s">
        <v>494</v>
      </c>
      <c r="D24" s="0" t="s">
        <v>535</v>
      </c>
      <c r="E24" s="0" t="s">
        <v>536</v>
      </c>
      <c r="F24" s="0" t="s">
        <v>537</v>
      </c>
      <c r="H24" s="12" t="n">
        <v>91</v>
      </c>
      <c r="W24" s="12" t="n">
        <f aca="false">SUM(K24:V24)*H24/100*(240+J24)/(240+(2*J24))</f>
        <v>0</v>
      </c>
      <c r="Y24" s="0" t="n">
        <f aca="false">SUM(K24:V24)</f>
        <v>0</v>
      </c>
    </row>
    <row r="25" customFormat="false" ht="12.75" hidden="false" customHeight="false" outlineLevel="0" collapsed="false">
      <c r="C25" s="0" t="s">
        <v>490</v>
      </c>
      <c r="D25" s="0" t="s">
        <v>538</v>
      </c>
      <c r="F25" s="0" t="s">
        <v>539</v>
      </c>
      <c r="H25" s="12" t="n">
        <v>104</v>
      </c>
      <c r="W25" s="12" t="n">
        <f aca="false">SUM(K25:V25)*H25/100*(240+J25)/(240+(2*J25))</f>
        <v>0</v>
      </c>
      <c r="Y25" s="0" t="n">
        <f aca="false">SUM(K25:V25)</f>
        <v>0</v>
      </c>
    </row>
    <row r="26" customFormat="false" ht="12.75" hidden="false" customHeight="false" outlineLevel="0" collapsed="false">
      <c r="C26" s="0" t="s">
        <v>490</v>
      </c>
      <c r="D26" s="0" t="s">
        <v>540</v>
      </c>
      <c r="E26" s="0" t="s">
        <v>304</v>
      </c>
      <c r="F26" s="0" t="s">
        <v>303</v>
      </c>
      <c r="H26" s="12" t="n">
        <v>94</v>
      </c>
      <c r="W26" s="12" t="n">
        <f aca="false">SUM(K26:V26)*H26/100*(240+J26)/(240+(2*J26))</f>
        <v>0</v>
      </c>
      <c r="Y26" s="0" t="n">
        <f aca="false">SUM(K26:V26)</f>
        <v>0</v>
      </c>
    </row>
    <row r="27" customFormat="false" ht="12.75" hidden="false" customHeight="false" outlineLevel="0" collapsed="false">
      <c r="C27" s="0" t="s">
        <v>494</v>
      </c>
      <c r="D27" s="0" t="s">
        <v>542</v>
      </c>
      <c r="E27" s="0" t="s">
        <v>543</v>
      </c>
      <c r="F27" s="0" t="s">
        <v>544</v>
      </c>
      <c r="H27" s="12" t="n">
        <v>110</v>
      </c>
      <c r="W27" s="12" t="n">
        <f aca="false">SUM(K27:V27)*H27/100*(240+J27)/(240+(2*J27))</f>
        <v>0</v>
      </c>
      <c r="Y27" s="0" t="n">
        <f aca="false">SUM(K27:V27)</f>
        <v>0</v>
      </c>
    </row>
    <row r="28" customFormat="false" ht="12.75" hidden="false" customHeight="false" outlineLevel="0" collapsed="false">
      <c r="C28" s="0" t="s">
        <v>494</v>
      </c>
      <c r="D28" s="0" t="s">
        <v>104</v>
      </c>
      <c r="E28" s="0" t="s">
        <v>547</v>
      </c>
      <c r="F28" s="0" t="s">
        <v>548</v>
      </c>
      <c r="G28" s="6" t="s">
        <v>549</v>
      </c>
      <c r="H28" s="12" t="n">
        <v>88.5</v>
      </c>
      <c r="W28" s="12" t="n">
        <f aca="false">SUM(K28:V28)*H28/100*(240+J28)/(240+(2*J28))</f>
        <v>0</v>
      </c>
      <c r="Y28" s="0" t="n">
        <f aca="false">SUM(K28:V28)</f>
        <v>0</v>
      </c>
    </row>
    <row r="29" customFormat="false" ht="12.75" hidden="false" customHeight="false" outlineLevel="0" collapsed="false">
      <c r="C29" s="0" t="s">
        <v>494</v>
      </c>
      <c r="D29" s="0" t="s">
        <v>112</v>
      </c>
      <c r="E29" s="0" t="s">
        <v>550</v>
      </c>
      <c r="F29" s="0" t="s">
        <v>551</v>
      </c>
      <c r="H29" s="12" t="n">
        <v>101.5</v>
      </c>
      <c r="W29" s="12" t="n">
        <f aca="false">SUM(K29:V29)*H29/100*(240+J29)/(240+(2*J29))</f>
        <v>0</v>
      </c>
      <c r="Y29" s="0" t="n">
        <f aca="false">SUM(K29:V29)</f>
        <v>0</v>
      </c>
    </row>
    <row r="30" customFormat="false" ht="12.75" hidden="false" customHeight="false" outlineLevel="0" collapsed="false">
      <c r="C30" s="0" t="s">
        <v>490</v>
      </c>
      <c r="D30" s="6" t="s">
        <v>552</v>
      </c>
      <c r="E30" s="0" t="s">
        <v>131</v>
      </c>
      <c r="F30" s="0" t="s">
        <v>553</v>
      </c>
      <c r="H30" s="12" t="n">
        <v>93</v>
      </c>
      <c r="W30" s="12" t="n">
        <f aca="false">SUM(K30:V30)*H30/100*(240+J30)/(240+(2*J30))</f>
        <v>0</v>
      </c>
      <c r="Y30" s="0" t="n">
        <f aca="false">SUM(K30:V30)</f>
        <v>0</v>
      </c>
    </row>
    <row r="31" customFormat="false" ht="12.75" hidden="false" customHeight="false" outlineLevel="0" collapsed="false">
      <c r="C31" s="0" t="s">
        <v>494</v>
      </c>
      <c r="D31" s="0" t="s">
        <v>138</v>
      </c>
      <c r="F31" s="0" t="s">
        <v>139</v>
      </c>
      <c r="H31" s="12" t="n">
        <v>108</v>
      </c>
      <c r="W31" s="12" t="n">
        <f aca="false">SUM(K31:V31)*H31/100*(240+J31)/(240+(2*J31))</f>
        <v>0</v>
      </c>
      <c r="Y31" s="0" t="n">
        <f aca="false">SUM(K31:V31)</f>
        <v>0</v>
      </c>
    </row>
    <row r="32" customFormat="false" ht="12.75" hidden="false" customHeight="false" outlineLevel="0" collapsed="false">
      <c r="C32" s="0" t="s">
        <v>494</v>
      </c>
      <c r="D32" s="0" t="s">
        <v>554</v>
      </c>
      <c r="E32" s="0" t="s">
        <v>555</v>
      </c>
      <c r="F32" s="0" t="s">
        <v>556</v>
      </c>
      <c r="H32" s="12" t="n">
        <v>100</v>
      </c>
      <c r="W32" s="12" t="n">
        <f aca="false">SUM(K32:V32)*H32/100*(240+J32)/(240+(2*J32))</f>
        <v>0</v>
      </c>
      <c r="Y32" s="0" t="n">
        <f aca="false">SUM(K32:V32)</f>
        <v>0</v>
      </c>
    </row>
    <row r="33" customFormat="false" ht="12.75" hidden="false" customHeight="false" outlineLevel="0" collapsed="false">
      <c r="C33" s="0" t="s">
        <v>494</v>
      </c>
      <c r="D33" s="0" t="s">
        <v>559</v>
      </c>
      <c r="E33" s="0" t="s">
        <v>560</v>
      </c>
      <c r="F33" s="0" t="s">
        <v>561</v>
      </c>
      <c r="G33" s="0" t="s">
        <v>562</v>
      </c>
      <c r="H33" s="12" t="n">
        <v>99</v>
      </c>
      <c r="W33" s="12" t="n">
        <f aca="false">SUM(K33:V33)*H33/100*(240+J33)/(240+(2*J33))</f>
        <v>0</v>
      </c>
      <c r="Y33" s="0" t="n">
        <f aca="false">SUM(K33:V33)</f>
        <v>0</v>
      </c>
    </row>
    <row r="34" customFormat="false" ht="12.75" hidden="false" customHeight="false" outlineLevel="0" collapsed="false">
      <c r="C34" s="0" t="s">
        <v>494</v>
      </c>
      <c r="D34" s="6" t="s">
        <v>563</v>
      </c>
      <c r="E34" s="0" t="s">
        <v>564</v>
      </c>
      <c r="F34" s="0" t="s">
        <v>565</v>
      </c>
      <c r="H34" s="12" t="n">
        <v>114</v>
      </c>
      <c r="W34" s="12" t="n">
        <f aca="false">SUM(K34:V34)*H34/100*(240+J34)/(240+(2*J34))</f>
        <v>0</v>
      </c>
      <c r="Y34" s="0" t="n">
        <f aca="false">SUM(K34:V34)</f>
        <v>0</v>
      </c>
    </row>
    <row r="35" customFormat="false" ht="12.75" hidden="false" customHeight="false" outlineLevel="0" collapsed="false">
      <c r="C35" s="0" t="s">
        <v>494</v>
      </c>
      <c r="D35" s="0" t="s">
        <v>146</v>
      </c>
      <c r="F35" s="0" t="s">
        <v>566</v>
      </c>
      <c r="H35" s="12" t="n">
        <v>92</v>
      </c>
      <c r="W35" s="12" t="n">
        <f aca="false">SUM(K35:V35)*H35/100*(240+J35)/(240+(2*J35))</f>
        <v>0</v>
      </c>
      <c r="Y35" s="0" t="n">
        <f aca="false">SUM(K35:V35)</f>
        <v>0</v>
      </c>
    </row>
    <row r="36" customFormat="false" ht="12.75" hidden="false" customHeight="false" outlineLevel="0" collapsed="false">
      <c r="C36" s="0" t="s">
        <v>494</v>
      </c>
      <c r="D36" s="0" t="s">
        <v>152</v>
      </c>
      <c r="F36" s="0" t="s">
        <v>567</v>
      </c>
      <c r="H36" s="12" t="n">
        <v>104</v>
      </c>
      <c r="W36" s="12" t="n">
        <f aca="false">SUM(K36:V36)*H36/100*(240+J36)/(240+(2*J36))</f>
        <v>0</v>
      </c>
      <c r="Y36" s="0" t="n">
        <f aca="false">SUM(K36:V36)</f>
        <v>0</v>
      </c>
    </row>
    <row r="37" customFormat="false" ht="12.75" hidden="false" customHeight="false" outlineLevel="0" collapsed="false">
      <c r="C37" s="0" t="s">
        <v>490</v>
      </c>
      <c r="D37" s="0" t="s">
        <v>167</v>
      </c>
      <c r="F37" s="0" t="s">
        <v>168</v>
      </c>
      <c r="H37" s="12" t="n">
        <v>98</v>
      </c>
      <c r="W37" s="12" t="n">
        <f aca="false">SUM(K37:V37)*H37/100*(240+J37)/(240+(2*J37))</f>
        <v>0</v>
      </c>
      <c r="Y37" s="0" t="n">
        <f aca="false">SUM(K37:V37)</f>
        <v>0</v>
      </c>
    </row>
    <row r="38" customFormat="false" ht="12.75" hidden="false" customHeight="false" outlineLevel="0" collapsed="false">
      <c r="C38" s="0" t="s">
        <v>490</v>
      </c>
      <c r="D38" s="0" t="s">
        <v>170</v>
      </c>
      <c r="F38" s="0" t="s">
        <v>171</v>
      </c>
      <c r="H38" s="12" t="n">
        <v>98</v>
      </c>
      <c r="W38" s="12" t="n">
        <f aca="false">SUM(K38:V38)*H38/100*(240+J38)/(240+(2*J38))</f>
        <v>0</v>
      </c>
      <c r="Y38" s="0" t="n">
        <f aca="false">SUM(K38:V38)</f>
        <v>0</v>
      </c>
    </row>
    <row r="39" customFormat="false" ht="12.75" hidden="false" customHeight="false" outlineLevel="0" collapsed="false">
      <c r="C39" s="0" t="s">
        <v>494</v>
      </c>
      <c r="D39" s="0" t="s">
        <v>174</v>
      </c>
      <c r="F39" s="0" t="s">
        <v>178</v>
      </c>
      <c r="H39" s="12" t="n">
        <v>116</v>
      </c>
      <c r="W39" s="12" t="n">
        <f aca="false">SUM(K39:V39)*H39/100*(240+J39)/(240+(2*J39))</f>
        <v>0</v>
      </c>
      <c r="Y39" s="0" t="n">
        <f aca="false">SUM(K39:V39)</f>
        <v>0</v>
      </c>
    </row>
    <row r="40" customFormat="false" ht="12.75" hidden="false" customHeight="false" outlineLevel="0" collapsed="false">
      <c r="C40" s="0" t="s">
        <v>494</v>
      </c>
      <c r="D40" s="0" t="s">
        <v>174</v>
      </c>
      <c r="E40" s="0" t="s">
        <v>569</v>
      </c>
      <c r="F40" s="0" t="s">
        <v>178</v>
      </c>
      <c r="H40" s="12" t="n">
        <v>116</v>
      </c>
      <c r="W40" s="12" t="n">
        <f aca="false">SUM(K40:V40)*H40/100*(240+J40)/(240+(2*J40))</f>
        <v>0</v>
      </c>
      <c r="Y40" s="0" t="n">
        <f aca="false">SUM(K40:V40)</f>
        <v>0</v>
      </c>
    </row>
    <row r="41" customFormat="false" ht="12.75" hidden="false" customHeight="false" outlineLevel="0" collapsed="false">
      <c r="C41" s="0" t="s">
        <v>494</v>
      </c>
      <c r="D41" s="0" t="s">
        <v>174</v>
      </c>
      <c r="E41" s="0" t="s">
        <v>570</v>
      </c>
      <c r="F41" s="0" t="s">
        <v>571</v>
      </c>
      <c r="H41" s="12" t="n">
        <v>90</v>
      </c>
      <c r="W41" s="12" t="n">
        <f aca="false">SUM(K41:V41)*H41/100*(240+J41)/(240+(2*J41))</f>
        <v>0</v>
      </c>
      <c r="Y41" s="0" t="n">
        <f aca="false">SUM(K41:V41)</f>
        <v>0</v>
      </c>
    </row>
    <row r="42" customFormat="false" ht="12.75" hidden="false" customHeight="false" outlineLevel="0" collapsed="false">
      <c r="C42" s="0" t="s">
        <v>494</v>
      </c>
      <c r="D42" s="0" t="s">
        <v>431</v>
      </c>
      <c r="F42" s="0" t="s">
        <v>432</v>
      </c>
      <c r="H42" s="12" t="n">
        <v>109</v>
      </c>
      <c r="W42" s="12" t="n">
        <f aca="false">SUM(K42:V42)*H42/100*(240+J42)/(240+(2*J42))</f>
        <v>0</v>
      </c>
      <c r="Y42" s="0" t="n">
        <f aca="false">SUM(K42:V42)</f>
        <v>0</v>
      </c>
    </row>
    <row r="43" customFormat="false" ht="12.75" hidden="false" customHeight="false" outlineLevel="0" collapsed="false">
      <c r="C43" s="0" t="s">
        <v>494</v>
      </c>
      <c r="D43" s="0" t="s">
        <v>572</v>
      </c>
      <c r="E43" s="0" t="s">
        <v>573</v>
      </c>
      <c r="F43" s="0" t="s">
        <v>574</v>
      </c>
      <c r="H43" s="12" t="n">
        <v>109.2</v>
      </c>
      <c r="W43" s="12" t="n">
        <f aca="false">SUM(K43:V43)*H43/100*(240+J43)/(240+(2*J43))</f>
        <v>0</v>
      </c>
      <c r="Y43" s="0" t="n">
        <f aca="false">SUM(K43:V43)</f>
        <v>0</v>
      </c>
    </row>
    <row r="44" customFormat="false" ht="12.75" hidden="false" customHeight="false" outlineLevel="0" collapsed="false">
      <c r="C44" s="0" t="s">
        <v>494</v>
      </c>
      <c r="D44" s="0" t="s">
        <v>576</v>
      </c>
      <c r="F44" s="0" t="s">
        <v>203</v>
      </c>
      <c r="H44" s="12" t="n">
        <v>105</v>
      </c>
      <c r="W44" s="12" t="n">
        <f aca="false">SUM(K44:V44)*H44/100*(240+J44)/(240+(2*J44))</f>
        <v>0</v>
      </c>
      <c r="Y44" s="0" t="n">
        <f aca="false">SUM(K44:V44)</f>
        <v>0</v>
      </c>
    </row>
    <row r="45" customFormat="false" ht="12.75" hidden="false" customHeight="false" outlineLevel="0" collapsed="false">
      <c r="C45" s="0" t="s">
        <v>494</v>
      </c>
      <c r="D45" s="0" t="s">
        <v>578</v>
      </c>
      <c r="E45" s="0" t="s">
        <v>216</v>
      </c>
      <c r="F45" s="0" t="s">
        <v>215</v>
      </c>
      <c r="H45" s="12" t="n">
        <v>107</v>
      </c>
      <c r="W45" s="12" t="n">
        <f aca="false">SUM(K45:V45)*H45/100*(240+J45)/(240+(2*J45))</f>
        <v>0</v>
      </c>
      <c r="Y45" s="0" t="n">
        <f aca="false">SUM(K45:V45)</f>
        <v>0</v>
      </c>
    </row>
    <row r="46" customFormat="false" ht="12.75" hidden="false" customHeight="false" outlineLevel="0" collapsed="false">
      <c r="C46" s="0" t="s">
        <v>494</v>
      </c>
      <c r="D46" s="0" t="s">
        <v>217</v>
      </c>
      <c r="F46" s="0" t="s">
        <v>423</v>
      </c>
      <c r="H46" s="12" t="n">
        <v>106</v>
      </c>
      <c r="W46" s="12" t="n">
        <f aca="false">SUM(K46:V46)*H46/100*(240+J46)/(240+(2*J46))</f>
        <v>0</v>
      </c>
      <c r="Y46" s="0" t="n">
        <f aca="false">SUM(K46:V46)</f>
        <v>0</v>
      </c>
    </row>
    <row r="47" customFormat="false" ht="12.75" hidden="false" customHeight="false" outlineLevel="0" collapsed="false">
      <c r="C47" s="0" t="s">
        <v>494</v>
      </c>
      <c r="D47" s="0" t="s">
        <v>223</v>
      </c>
      <c r="F47" s="0" t="s">
        <v>224</v>
      </c>
      <c r="H47" s="12" t="n">
        <v>111</v>
      </c>
      <c r="W47" s="12" t="n">
        <f aca="false">SUM(K47:V47)*H47/100*(240+J47)/(240+(2*J47))</f>
        <v>0</v>
      </c>
      <c r="Y47" s="0" t="n">
        <f aca="false">SUM(K47:V47)</f>
        <v>0</v>
      </c>
    </row>
    <row r="48" customFormat="false" ht="12.75" hidden="false" customHeight="false" outlineLevel="0" collapsed="false">
      <c r="C48" s="0" t="s">
        <v>494</v>
      </c>
      <c r="D48" s="0" t="s">
        <v>225</v>
      </c>
      <c r="E48" s="0" t="s">
        <v>227</v>
      </c>
      <c r="F48" s="0" t="s">
        <v>226</v>
      </c>
      <c r="H48" s="12" t="n">
        <v>100</v>
      </c>
      <c r="W48" s="12" t="n">
        <f aca="false">SUM(K48:V48)*H48/100*(240+J48)/(240+(2*J48))</f>
        <v>0</v>
      </c>
      <c r="Y48" s="0" t="n">
        <f aca="false">SUM(K48:V48)</f>
        <v>0</v>
      </c>
    </row>
    <row r="49" customFormat="false" ht="12.75" hidden="false" customHeight="false" outlineLevel="0" collapsed="false">
      <c r="C49" s="0" t="s">
        <v>494</v>
      </c>
      <c r="D49" s="0" t="s">
        <v>228</v>
      </c>
      <c r="F49" s="0" t="s">
        <v>229</v>
      </c>
      <c r="H49" s="12" t="n">
        <v>101</v>
      </c>
      <c r="W49" s="12" t="n">
        <f aca="false">SUM(K49:V49)*H49/100*(240+J49)/(240+(2*J49))</f>
        <v>0</v>
      </c>
      <c r="Y49" s="0" t="n">
        <f aca="false">SUM(K49:V49)</f>
        <v>0</v>
      </c>
    </row>
    <row r="50" customFormat="false" ht="12.75" hidden="false" customHeight="false" outlineLevel="0" collapsed="false">
      <c r="C50" s="0" t="s">
        <v>490</v>
      </c>
      <c r="D50" s="0" t="s">
        <v>231</v>
      </c>
      <c r="E50" s="0" t="s">
        <v>233</v>
      </c>
      <c r="F50" s="0" t="s">
        <v>580</v>
      </c>
      <c r="H50" s="12" t="n">
        <v>103</v>
      </c>
      <c r="W50" s="12" t="n">
        <f aca="false">SUM(K50:V50)*H50/100*(240+J50)/(240+(2*J50))</f>
        <v>0</v>
      </c>
      <c r="Y50" s="0" t="n">
        <f aca="false">SUM(K50:V50)</f>
        <v>0</v>
      </c>
    </row>
    <row r="51" customFormat="false" ht="12.75" hidden="false" customHeight="false" outlineLevel="0" collapsed="false">
      <c r="C51" s="0" t="s">
        <v>490</v>
      </c>
      <c r="D51" s="0" t="s">
        <v>241</v>
      </c>
      <c r="F51" s="0" t="s">
        <v>242</v>
      </c>
      <c r="H51" s="12" t="n">
        <v>101</v>
      </c>
      <c r="W51" s="12" t="n">
        <f aca="false">SUM(K51:V51)*H51/100*(240+J51)/(240+(2*J51))</f>
        <v>0</v>
      </c>
      <c r="Y51" s="0" t="n">
        <f aca="false">SUM(K51:V51)</f>
        <v>0</v>
      </c>
    </row>
    <row r="52" customFormat="false" ht="12.75" hidden="false" customHeight="false" outlineLevel="0" collapsed="false">
      <c r="C52" s="0" t="s">
        <v>494</v>
      </c>
      <c r="D52" s="0" t="s">
        <v>581</v>
      </c>
      <c r="E52" s="0" t="s">
        <v>582</v>
      </c>
      <c r="F52" s="0" t="s">
        <v>583</v>
      </c>
      <c r="H52" s="12" t="n">
        <v>89</v>
      </c>
      <c r="W52" s="12" t="n">
        <f aca="false">SUM(K52:V52)*H52/100*(240+J52)/(240+(2*J52))</f>
        <v>0</v>
      </c>
      <c r="Y52" s="0" t="n">
        <f aca="false">SUM(K52:V52)</f>
        <v>0</v>
      </c>
    </row>
    <row r="53" customFormat="false" ht="12.75" hidden="false" customHeight="false" outlineLevel="0" collapsed="false">
      <c r="C53" s="0" t="s">
        <v>494</v>
      </c>
      <c r="D53" s="0" t="s">
        <v>586</v>
      </c>
      <c r="E53" s="0" t="s">
        <v>587</v>
      </c>
      <c r="F53" s="6" t="s">
        <v>588</v>
      </c>
      <c r="G53" s="0" t="s">
        <v>589</v>
      </c>
      <c r="H53" s="12" t="n">
        <v>88.5</v>
      </c>
      <c r="W53" s="12" t="n">
        <f aca="false">SUM(K53:V53)*H53/100*(240+J53)/(240+(2*J53))</f>
        <v>0</v>
      </c>
      <c r="Y53" s="0" t="n">
        <f aca="false">SUM(K53:V53)</f>
        <v>0</v>
      </c>
    </row>
    <row r="54" customFormat="false" ht="12.75" hidden="false" customHeight="false" outlineLevel="0" collapsed="false">
      <c r="C54" s="0" t="s">
        <v>494</v>
      </c>
      <c r="D54" s="0" t="s">
        <v>256</v>
      </c>
      <c r="E54" s="0" t="s">
        <v>590</v>
      </c>
      <c r="F54" s="0" t="s">
        <v>591</v>
      </c>
      <c r="G54" s="0" t="s">
        <v>592</v>
      </c>
      <c r="H54" s="12" t="n">
        <v>86</v>
      </c>
      <c r="W54" s="12" t="n">
        <f aca="false">SUM(K54:V54)*H54/100*(240+J54)/(240+(2*J54))</f>
        <v>0</v>
      </c>
      <c r="Y54" s="0" t="n">
        <f aca="false">SUM(K54:V54)</f>
        <v>0</v>
      </c>
    </row>
    <row r="55" customFormat="false" ht="12.75" hidden="false" customHeight="false" outlineLevel="0" collapsed="false">
      <c r="C55" s="0" t="s">
        <v>494</v>
      </c>
      <c r="D55" s="0" t="s">
        <v>665</v>
      </c>
      <c r="E55" s="0" t="s">
        <v>666</v>
      </c>
      <c r="F55" s="0" t="s">
        <v>530</v>
      </c>
      <c r="H55" s="12" t="n">
        <v>88</v>
      </c>
      <c r="W55" s="12" t="n">
        <f aca="false">SUM(K55:V55)*H55/100*(240+J55)/(240+(2*J55))</f>
        <v>0</v>
      </c>
      <c r="Y55" s="0" t="n">
        <f aca="false">SUM(K55:V55)</f>
        <v>0</v>
      </c>
    </row>
    <row r="56" customFormat="false" ht="12.75" hidden="false" customHeight="false" outlineLevel="0" collapsed="false">
      <c r="C56" s="0" t="s">
        <v>494</v>
      </c>
      <c r="D56" s="0" t="s">
        <v>667</v>
      </c>
      <c r="F56" s="0" t="s">
        <v>668</v>
      </c>
      <c r="H56" s="12" t="n">
        <v>105</v>
      </c>
      <c r="W56" s="12" t="n">
        <f aca="false">SUM(K56:V56)*H56/100*(240+J56)/(240+(2*J56))</f>
        <v>0</v>
      </c>
      <c r="Y56" s="0" t="n">
        <f aca="false">SUM(K56:V56)</f>
        <v>0</v>
      </c>
    </row>
    <row r="57" customFormat="false" ht="12.75" hidden="false" customHeight="false" outlineLevel="0" collapsed="false">
      <c r="C57" s="0" t="s">
        <v>494</v>
      </c>
      <c r="D57" s="0" t="s">
        <v>265</v>
      </c>
      <c r="F57" s="0" t="s">
        <v>266</v>
      </c>
      <c r="H57" s="12" t="n">
        <v>107</v>
      </c>
      <c r="W57" s="12" t="n">
        <f aca="false">SUM(K57:V57)*H57/100*(240+J57)/(240+(2*J57))</f>
        <v>0</v>
      </c>
      <c r="Y57" s="0" t="n">
        <f aca="false">SUM(K57:V57)</f>
        <v>0</v>
      </c>
    </row>
    <row r="58" customFormat="false" ht="12.75" hidden="false" customHeight="false" outlineLevel="0" collapsed="false">
      <c r="C58" s="0" t="s">
        <v>490</v>
      </c>
      <c r="D58" s="0" t="s">
        <v>272</v>
      </c>
      <c r="F58" s="0" t="s">
        <v>426</v>
      </c>
      <c r="H58" s="12" t="n">
        <v>86</v>
      </c>
      <c r="W58" s="12" t="n">
        <f aca="false">SUM(K58:V58)*H58/100*(240+J58)/(240+(2*J58))</f>
        <v>0</v>
      </c>
      <c r="Y58" s="0" t="n">
        <f aca="false">SUM(K58:V58)</f>
        <v>0</v>
      </c>
    </row>
    <row r="59" customFormat="false" ht="12.75" hidden="false" customHeight="false" outlineLevel="0" collapsed="false">
      <c r="C59" s="0" t="s">
        <v>490</v>
      </c>
      <c r="D59" s="0" t="s">
        <v>272</v>
      </c>
      <c r="E59" s="0" t="s">
        <v>595</v>
      </c>
      <c r="F59" s="0" t="s">
        <v>596</v>
      </c>
      <c r="H59" s="12" t="n">
        <v>100</v>
      </c>
      <c r="W59" s="12" t="n">
        <f aca="false">SUM(K59:V59)*H59/100*(240+J59)/(240+(2*J59))</f>
        <v>0</v>
      </c>
      <c r="Y59" s="0" t="n">
        <f aca="false">SUM(K59:V59)</f>
        <v>0</v>
      </c>
    </row>
    <row r="60" customFormat="false" ht="12.75" hidden="false" customHeight="false" outlineLevel="0" collapsed="false">
      <c r="C60" s="0" t="s">
        <v>490</v>
      </c>
      <c r="D60" s="0" t="s">
        <v>280</v>
      </c>
      <c r="E60" s="0" t="s">
        <v>282</v>
      </c>
      <c r="F60" s="0" t="s">
        <v>287</v>
      </c>
      <c r="H60" s="12" t="n">
        <v>108.3</v>
      </c>
      <c r="W60" s="12" t="n">
        <f aca="false">SUM(K60:V60)*H60/100*(240+J60)/(240+(2*J60))</f>
        <v>0</v>
      </c>
      <c r="Y60" s="0" t="n">
        <f aca="false">SUM(K60:V60)</f>
        <v>0</v>
      </c>
    </row>
    <row r="61" customFormat="false" ht="12.75" hidden="false" customHeight="false" outlineLevel="0" collapsed="false">
      <c r="C61" s="0" t="s">
        <v>494</v>
      </c>
      <c r="D61" s="0" t="s">
        <v>599</v>
      </c>
      <c r="E61" s="0" t="s">
        <v>600</v>
      </c>
      <c r="F61" s="0" t="s">
        <v>601</v>
      </c>
      <c r="H61" s="12" t="n">
        <v>113.8</v>
      </c>
      <c r="W61" s="12" t="n">
        <f aca="false">SUM(K61:V61)*H61/100*(240+J61)/(240+(2*J61))</f>
        <v>0</v>
      </c>
      <c r="Y61" s="0" t="n">
        <f aca="false">SUM(K61:V61)</f>
        <v>0</v>
      </c>
    </row>
    <row r="62" customFormat="false" ht="12.75" hidden="false" customHeight="false" outlineLevel="0" collapsed="false">
      <c r="C62" s="0" t="s">
        <v>494</v>
      </c>
      <c r="D62" s="0" t="s">
        <v>602</v>
      </c>
      <c r="E62" s="0" t="s">
        <v>603</v>
      </c>
      <c r="F62" s="0" t="s">
        <v>604</v>
      </c>
      <c r="H62" s="12" t="n">
        <v>86</v>
      </c>
      <c r="W62" s="12" t="n">
        <f aca="false">SUM(K62:V62)*H62/100*(240+J62)/(240+(2*J62))</f>
        <v>0</v>
      </c>
      <c r="Y62" s="0" t="n">
        <f aca="false">SUM(K62:V62)</f>
        <v>0</v>
      </c>
    </row>
    <row r="63" customFormat="false" ht="12.75" hidden="false" customHeight="false" outlineLevel="0" collapsed="false">
      <c r="C63" s="0" t="s">
        <v>494</v>
      </c>
      <c r="D63" s="0" t="s">
        <v>605</v>
      </c>
      <c r="E63" s="0" t="s">
        <v>606</v>
      </c>
      <c r="F63" s="0" t="s">
        <v>607</v>
      </c>
      <c r="H63" s="12" t="n">
        <v>121</v>
      </c>
      <c r="W63" s="12" t="n">
        <f aca="false">SUM(K63:V63)*H63/100*(240+J63)/(240+(2*J63))</f>
        <v>0</v>
      </c>
      <c r="Y63" s="0" t="n">
        <f aca="false">SUM(K63:V63)</f>
        <v>0</v>
      </c>
    </row>
    <row r="64" customFormat="false" ht="12.75" hidden="false" customHeight="false" outlineLevel="0" collapsed="false">
      <c r="C64" s="0" t="s">
        <v>494</v>
      </c>
      <c r="D64" s="0" t="s">
        <v>292</v>
      </c>
      <c r="E64" s="0" t="s">
        <v>608</v>
      </c>
      <c r="F64" s="0" t="s">
        <v>609</v>
      </c>
      <c r="G64" s="0" t="s">
        <v>610</v>
      </c>
      <c r="H64" s="12" t="n">
        <v>98</v>
      </c>
      <c r="W64" s="12" t="n">
        <f aca="false">SUM(K64:V64)*H64/100*(240+J64)/(240+(2*J64))</f>
        <v>0</v>
      </c>
      <c r="Y64" s="0" t="n">
        <f aca="false">SUM(K64:V64)</f>
        <v>0</v>
      </c>
    </row>
    <row r="65" customFormat="false" ht="12.75" hidden="false" customHeight="false" outlineLevel="0" collapsed="false">
      <c r="C65" s="0" t="s">
        <v>616</v>
      </c>
      <c r="D65" s="0" t="s">
        <v>297</v>
      </c>
      <c r="E65" s="0" t="s">
        <v>299</v>
      </c>
      <c r="F65" s="0" t="s">
        <v>561</v>
      </c>
      <c r="H65" s="12" t="n">
        <v>99</v>
      </c>
      <c r="W65" s="12" t="n">
        <f aca="false">SUM(K65:V65)*H65/100*(240+J65)/(240+(2*J65))</f>
        <v>0</v>
      </c>
      <c r="Y65" s="0" t="n">
        <f aca="false">SUM(K65:V65)</f>
        <v>0</v>
      </c>
    </row>
    <row r="66" customFormat="false" ht="12.75" hidden="false" customHeight="false" outlineLevel="0" collapsed="false">
      <c r="C66" s="0" t="s">
        <v>494</v>
      </c>
      <c r="D66" s="0" t="s">
        <v>612</v>
      </c>
      <c r="E66" s="0" t="s">
        <v>613</v>
      </c>
      <c r="F66" s="0" t="s">
        <v>614</v>
      </c>
      <c r="H66" s="12" t="n">
        <v>102</v>
      </c>
      <c r="W66" s="12" t="n">
        <f aca="false">SUM(K66:V66)*H66/100*(240+J66)/(240+(2*J66))</f>
        <v>0</v>
      </c>
      <c r="X66" s="22"/>
      <c r="Y66" s="0" t="n">
        <f aca="false">SUM(K66:V66)</f>
        <v>0</v>
      </c>
    </row>
    <row r="67" customFormat="false" ht="12.75" hidden="false" customHeight="false" outlineLevel="0" collapsed="false">
      <c r="C67" s="0" t="s">
        <v>494</v>
      </c>
      <c r="D67" s="0" t="s">
        <v>615</v>
      </c>
      <c r="E67" s="0" t="s">
        <v>304</v>
      </c>
      <c r="F67" s="0" t="s">
        <v>303</v>
      </c>
      <c r="H67" s="12" t="n">
        <v>94</v>
      </c>
      <c r="O67" s="23"/>
      <c r="P67" s="24"/>
      <c r="Q67" s="22"/>
      <c r="R67" s="22"/>
      <c r="S67" s="22"/>
      <c r="T67" s="22"/>
      <c r="U67" s="22"/>
      <c r="V67" s="22"/>
      <c r="W67" s="12" t="n">
        <f aca="false">SUM(K67:V67)*H67/100*(240+J67)/(240+(2*J67))</f>
        <v>0</v>
      </c>
      <c r="Y67" s="0" t="n">
        <f aca="false">SUM(K67:V67)</f>
        <v>0</v>
      </c>
    </row>
    <row r="68" customFormat="false" ht="12.75" hidden="false" customHeight="false" outlineLevel="0" collapsed="false">
      <c r="C68" s="0" t="s">
        <v>494</v>
      </c>
      <c r="D68" s="0" t="s">
        <v>617</v>
      </c>
      <c r="E68" s="0" t="s">
        <v>618</v>
      </c>
      <c r="F68" s="0" t="s">
        <v>551</v>
      </c>
      <c r="H68" s="12" t="n">
        <v>101.5</v>
      </c>
      <c r="W68" s="12" t="n">
        <f aca="false">SUM(K68:V68)*H68/100*(240+J68)/(240+(2*J68))</f>
        <v>0</v>
      </c>
      <c r="Y68" s="0" t="n">
        <f aca="false">SUM(K68:V68)</f>
        <v>0</v>
      </c>
    </row>
    <row r="69" customFormat="false" ht="12.75" hidden="false" customHeight="false" outlineLevel="0" collapsed="false">
      <c r="C69" s="0" t="s">
        <v>494</v>
      </c>
      <c r="D69" s="0" t="s">
        <v>314</v>
      </c>
      <c r="F69" s="0" t="s">
        <v>315</v>
      </c>
      <c r="H69" s="12" t="n">
        <v>89</v>
      </c>
      <c r="W69" s="12" t="n">
        <f aca="false">SUM(K69:V69)*H69/100*(240+J69)/(240+(2*J69))</f>
        <v>0</v>
      </c>
      <c r="Y69" s="0" t="n">
        <f aca="false">SUM(K69:V69)</f>
        <v>0</v>
      </c>
    </row>
    <row r="70" customFormat="false" ht="12.75" hidden="false" customHeight="false" outlineLevel="0" collapsed="false">
      <c r="C70" s="0" t="s">
        <v>494</v>
      </c>
      <c r="D70" s="0" t="s">
        <v>316</v>
      </c>
      <c r="F70" s="0" t="s">
        <v>317</v>
      </c>
      <c r="H70" s="12" t="n">
        <v>89</v>
      </c>
      <c r="W70" s="12" t="n">
        <f aca="false">SUM(K70:V70)*H70/100*(240+J70)/(240+(2*J70))</f>
        <v>0</v>
      </c>
      <c r="Y70" s="0" t="n">
        <f aca="false">SUM(K70:V70)</f>
        <v>0</v>
      </c>
    </row>
    <row r="71" customFormat="false" ht="12.75" hidden="false" customHeight="false" outlineLevel="0" collapsed="false">
      <c r="C71" s="0" t="s">
        <v>490</v>
      </c>
      <c r="D71" s="6" t="s">
        <v>619</v>
      </c>
      <c r="E71" s="0" t="s">
        <v>321</v>
      </c>
      <c r="F71" s="0" t="s">
        <v>287</v>
      </c>
      <c r="H71" s="12" t="n">
        <v>113.8</v>
      </c>
      <c r="W71" s="12" t="n">
        <f aca="false">SUM(K71:V71)*H71/100*(240+J71)/(240+(2*J71))</f>
        <v>0</v>
      </c>
      <c r="Y71" s="0" t="n">
        <f aca="false">SUM(K71:V71)</f>
        <v>0</v>
      </c>
    </row>
    <row r="72" s="22" customFormat="true" ht="12.75" hidden="false" customHeight="false" outlineLevel="0" collapsed="false">
      <c r="A72" s="0"/>
      <c r="B72" s="0"/>
      <c r="C72" s="0" t="s">
        <v>490</v>
      </c>
      <c r="D72" s="0" t="s">
        <v>619</v>
      </c>
      <c r="E72" s="0" t="s">
        <v>320</v>
      </c>
      <c r="F72" s="0" t="s">
        <v>669</v>
      </c>
      <c r="G72" s="0"/>
      <c r="H72" s="12" t="n">
        <v>98</v>
      </c>
      <c r="I72" s="0"/>
      <c r="J72" s="0"/>
      <c r="K72" s="0"/>
      <c r="L72" s="12"/>
      <c r="M72" s="0"/>
      <c r="N72" s="12"/>
      <c r="O72" s="0"/>
      <c r="P72" s="12"/>
      <c r="Q72" s="0"/>
      <c r="R72" s="0"/>
      <c r="S72" s="0"/>
      <c r="T72" s="0"/>
      <c r="U72" s="0"/>
      <c r="V72" s="0"/>
      <c r="W72" s="12" t="n">
        <f aca="false">SUM(K72:V72)*H72/100*(240+J72)/(240+(2*J72))</f>
        <v>0</v>
      </c>
      <c r="X72" s="0"/>
      <c r="Y72" s="0" t="n">
        <f aca="false">SUM(K72:V72)</f>
        <v>0</v>
      </c>
    </row>
    <row r="73" customFormat="false" ht="12.75" hidden="false" customHeight="false" outlineLevel="0" collapsed="false">
      <c r="C73" s="0" t="s">
        <v>490</v>
      </c>
      <c r="D73" s="0" t="s">
        <v>328</v>
      </c>
      <c r="F73" s="0" t="s">
        <v>670</v>
      </c>
      <c r="H73" s="12" t="n">
        <v>95.1</v>
      </c>
      <c r="W73" s="12" t="n">
        <f aca="false">SUM(K73:V73)*H73/100*(240+J73)/(240+(2*J73))</f>
        <v>0</v>
      </c>
      <c r="Y73" s="0" t="n">
        <f aca="false">SUM(K73:V73)</f>
        <v>0</v>
      </c>
    </row>
    <row r="74" customFormat="false" ht="12.75" hidden="false" customHeight="false" outlineLevel="0" collapsed="false">
      <c r="C74" s="0" t="s">
        <v>494</v>
      </c>
      <c r="D74" s="0" t="s">
        <v>621</v>
      </c>
      <c r="E74" s="0" t="s">
        <v>622</v>
      </c>
      <c r="F74" s="6" t="s">
        <v>574</v>
      </c>
      <c r="G74" s="0" t="s">
        <v>623</v>
      </c>
      <c r="H74" s="12" t="n">
        <v>109.2</v>
      </c>
      <c r="W74" s="12" t="n">
        <f aca="false">SUM(K74:V74)*H74/100*(240+J74)/(240+(2*J74))</f>
        <v>0</v>
      </c>
      <c r="Y74" s="0" t="n">
        <f aca="false">SUM(K74:V74)</f>
        <v>0</v>
      </c>
    </row>
    <row r="75" customFormat="false" ht="12.75" hidden="false" customHeight="false" outlineLevel="0" collapsed="false">
      <c r="C75" s="0" t="s">
        <v>490</v>
      </c>
      <c r="D75" s="0" t="s">
        <v>627</v>
      </c>
      <c r="E75" s="0" t="s">
        <v>628</v>
      </c>
      <c r="F75" s="0" t="s">
        <v>178</v>
      </c>
      <c r="H75" s="12" t="n">
        <v>116</v>
      </c>
      <c r="W75" s="12" t="n">
        <f aca="false">SUM(K75:V75)*H75/100*(240+J75)/(240+(2*J75))</f>
        <v>0</v>
      </c>
      <c r="Y75" s="0" t="n">
        <f aca="false">SUM(K75:V75)</f>
        <v>0</v>
      </c>
    </row>
    <row r="76" customFormat="false" ht="12.75" hidden="false" customHeight="false" outlineLevel="0" collapsed="false">
      <c r="C76" s="0" t="s">
        <v>494</v>
      </c>
      <c r="D76" s="0" t="s">
        <v>627</v>
      </c>
      <c r="E76" s="0" t="s">
        <v>340</v>
      </c>
      <c r="F76" s="0" t="s">
        <v>629</v>
      </c>
      <c r="H76" s="12" t="n">
        <v>87</v>
      </c>
      <c r="W76" s="12" t="n">
        <f aca="false">SUM(K76:V76)*H76/100*(240+J76)/(240+(2*J76))</f>
        <v>0</v>
      </c>
      <c r="Y76" s="0" t="n">
        <f aca="false">SUM(K76:V76)</f>
        <v>0</v>
      </c>
    </row>
    <row r="77" customFormat="false" ht="12.75" hidden="false" customHeight="false" outlineLevel="0" collapsed="false">
      <c r="C77" s="0" t="s">
        <v>494</v>
      </c>
      <c r="D77" s="0" t="s">
        <v>429</v>
      </c>
      <c r="F77" s="0" t="s">
        <v>69</v>
      </c>
      <c r="H77" s="12" t="n">
        <v>111</v>
      </c>
      <c r="W77" s="12" t="n">
        <f aca="false">SUM(K77:V77)*H77/100*(240+J77)/(240+(2*J77))</f>
        <v>0</v>
      </c>
      <c r="Y77" s="0" t="n">
        <f aca="false">SUM(K77:V77)</f>
        <v>0</v>
      </c>
    </row>
    <row r="78" customFormat="false" ht="12.75" hidden="false" customHeight="false" outlineLevel="0" collapsed="false">
      <c r="C78" s="0" t="s">
        <v>490</v>
      </c>
      <c r="D78" s="6" t="s">
        <v>344</v>
      </c>
      <c r="E78" s="0" t="s">
        <v>671</v>
      </c>
      <c r="F78" s="6" t="s">
        <v>631</v>
      </c>
      <c r="H78" s="12" t="n">
        <v>93.5</v>
      </c>
      <c r="W78" s="12" t="n">
        <f aca="false">SUM(K78:V78)*H78/100*(240+J78)/(240+(2*J78))</f>
        <v>0</v>
      </c>
      <c r="Y78" s="0" t="n">
        <f aca="false">SUM(K78:V78)</f>
        <v>0</v>
      </c>
    </row>
    <row r="79" customFormat="false" ht="12.75" hidden="false" customHeight="false" outlineLevel="0" collapsed="false">
      <c r="C79" s="0" t="s">
        <v>494</v>
      </c>
      <c r="D79" s="0" t="s">
        <v>632</v>
      </c>
      <c r="E79" s="0" t="s">
        <v>672</v>
      </c>
      <c r="F79" s="0" t="s">
        <v>530</v>
      </c>
      <c r="H79" s="12" t="n">
        <v>88</v>
      </c>
      <c r="W79" s="12" t="n">
        <f aca="false">SUM(K79:V79)*H79/100*(240+J79)/(240+(2*J79))</f>
        <v>0</v>
      </c>
      <c r="Y79" s="0" t="n">
        <f aca="false">SUM(K79:V79)</f>
        <v>0</v>
      </c>
    </row>
    <row r="80" customFormat="false" ht="12.75" hidden="false" customHeight="false" outlineLevel="0" collapsed="false">
      <c r="C80" s="0" t="s">
        <v>494</v>
      </c>
      <c r="D80" s="0" t="s">
        <v>352</v>
      </c>
      <c r="E80" s="0" t="s">
        <v>635</v>
      </c>
      <c r="F80" s="0" t="s">
        <v>636</v>
      </c>
      <c r="H80" s="12" t="n">
        <v>108</v>
      </c>
      <c r="W80" s="12" t="n">
        <f aca="false">SUM(K80:V80)*H80/100*(240+J80)/(240+(2*J80))</f>
        <v>0</v>
      </c>
      <c r="Y80" s="0" t="n">
        <f aca="false">SUM(K80:V80)</f>
        <v>0</v>
      </c>
    </row>
    <row r="81" customFormat="false" ht="12.75" hidden="false" customHeight="false" outlineLevel="0" collapsed="false">
      <c r="C81" s="0" t="s">
        <v>494</v>
      </c>
      <c r="D81" s="0" t="s">
        <v>355</v>
      </c>
      <c r="E81" s="0" t="s">
        <v>356</v>
      </c>
      <c r="F81" s="0" t="s">
        <v>178</v>
      </c>
      <c r="H81" s="12" t="n">
        <v>116</v>
      </c>
      <c r="W81" s="12" t="n">
        <f aca="false">SUM(K81:V81)*H81/100*(240+J81)/(240+(2*J81))</f>
        <v>0</v>
      </c>
      <c r="Y81" s="0" t="n">
        <f aca="false">SUM(K81:V81)</f>
        <v>0</v>
      </c>
    </row>
    <row r="82" customFormat="false" ht="12.75" hidden="false" customHeight="false" outlineLevel="0" collapsed="false">
      <c r="C82" s="0" t="s">
        <v>494</v>
      </c>
      <c r="D82" s="0" t="s">
        <v>363</v>
      </c>
      <c r="E82" s="0" t="s">
        <v>365</v>
      </c>
      <c r="F82" s="0" t="s">
        <v>364</v>
      </c>
      <c r="H82" s="12" t="n">
        <v>97</v>
      </c>
      <c r="W82" s="12" t="n">
        <f aca="false">SUM(K82:V82)*H82/100*(240+J82)/(240+(2*J82))</f>
        <v>0</v>
      </c>
      <c r="Y82" s="0" t="n">
        <f aca="false">SUM(K82:V82)</f>
        <v>0</v>
      </c>
    </row>
    <row r="83" customFormat="false" ht="12.75" hidden="false" customHeight="false" outlineLevel="0" collapsed="false">
      <c r="C83" s="0" t="s">
        <v>494</v>
      </c>
      <c r="D83" s="0" t="s">
        <v>637</v>
      </c>
      <c r="E83" s="0" t="s">
        <v>374</v>
      </c>
      <c r="F83" s="0" t="s">
        <v>638</v>
      </c>
      <c r="H83" s="12" t="n">
        <v>102</v>
      </c>
      <c r="W83" s="12" t="n">
        <f aca="false">SUM(K83:V83)*H83/100*(240+J83)/(240+(2*J83))</f>
        <v>0</v>
      </c>
      <c r="Y83" s="0" t="n">
        <f aca="false">SUM(K83:V83)</f>
        <v>0</v>
      </c>
    </row>
    <row r="84" customFormat="false" ht="12.75" hidden="false" customHeight="false" outlineLevel="0" collapsed="false">
      <c r="C84" s="0" t="s">
        <v>673</v>
      </c>
      <c r="D84" s="0" t="s">
        <v>441</v>
      </c>
      <c r="E84" s="0" t="s">
        <v>639</v>
      </c>
      <c r="F84" s="0" t="s">
        <v>566</v>
      </c>
      <c r="H84" s="12" t="n">
        <v>92</v>
      </c>
      <c r="W84" s="12" t="n">
        <f aca="false">SUM(K84:V84)*H84/100*(240+J84)/(240+(2*J84))</f>
        <v>0</v>
      </c>
      <c r="Y84" s="0" t="n">
        <f aca="false">SUM(K84:V84)</f>
        <v>0</v>
      </c>
    </row>
    <row r="85" customFormat="false" ht="12.75" hidden="false" customHeight="false" outlineLevel="0" collapsed="false">
      <c r="C85" s="0" t="s">
        <v>673</v>
      </c>
      <c r="D85" s="0" t="s">
        <v>380</v>
      </c>
      <c r="E85" s="0" t="s">
        <v>640</v>
      </c>
      <c r="F85" s="0" t="s">
        <v>580</v>
      </c>
      <c r="G85" s="0" t="s">
        <v>641</v>
      </c>
      <c r="H85" s="12" t="n">
        <v>103</v>
      </c>
      <c r="W85" s="12" t="n">
        <f aca="false">SUM(K85:V85)*H85/100*(240+J85)/(240+(2*J85))</f>
        <v>0</v>
      </c>
      <c r="Y85" s="0" t="n">
        <f aca="false">SUM(K85:V85)</f>
        <v>0</v>
      </c>
    </row>
    <row r="86" customFormat="false" ht="12.75" hidden="false" customHeight="false" outlineLevel="0" collapsed="false">
      <c r="C86" s="0" t="s">
        <v>494</v>
      </c>
      <c r="D86" s="0" t="s">
        <v>383</v>
      </c>
      <c r="E86" s="0" t="s">
        <v>386</v>
      </c>
      <c r="F86" s="0" t="s">
        <v>384</v>
      </c>
      <c r="H86" s="12" t="n">
        <v>88</v>
      </c>
      <c r="W86" s="12" t="n">
        <f aca="false">SUM(K86:V86)*H86/100*(240+J86)/(240+(2*J86))</f>
        <v>0</v>
      </c>
      <c r="Y86" s="0" t="n">
        <f aca="false">SUM(K86:V86)</f>
        <v>0</v>
      </c>
    </row>
    <row r="100" customFormat="false" ht="12.75" hidden="false" customHeight="false" outlineLevel="0" collapsed="false">
      <c r="D100" s="6"/>
    </row>
    <row r="102" customFormat="false" ht="12.75" hidden="false" customHeight="false" outlineLevel="0" collapsed="false">
      <c r="Y102" s="0" t="n">
        <f aca="false">SUM(K102:V102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</cols>
  <sheetData>
    <row r="1" customFormat="false" ht="12.75" hidden="false" customHeight="false" outlineLevel="0" collapsed="false">
      <c r="C1" s="0" t="s">
        <v>642</v>
      </c>
    </row>
    <row r="2" customFormat="false" ht="12.75" hidden="false" customHeight="false" outlineLevel="0" collapsed="false">
      <c r="I2" s="0" t="s">
        <v>483</v>
      </c>
      <c r="L2" s="0" t="s">
        <v>9</v>
      </c>
      <c r="M2" s="6" t="s">
        <v>674</v>
      </c>
      <c r="N2" s="0" t="s">
        <v>643</v>
      </c>
    </row>
    <row r="3" customFormat="false" ht="12.75" hidden="false" customHeight="false" outlineLevel="0" collapsed="false">
      <c r="A3" s="0" t="s">
        <v>644</v>
      </c>
      <c r="C3" s="0" t="s">
        <v>485</v>
      </c>
      <c r="D3" s="0" t="s">
        <v>3</v>
      </c>
      <c r="E3" s="0" t="s">
        <v>486</v>
      </c>
      <c r="F3" s="0" t="s">
        <v>487</v>
      </c>
      <c r="G3" s="0" t="s">
        <v>488</v>
      </c>
      <c r="H3" s="0" t="s">
        <v>489</v>
      </c>
      <c r="I3" s="0" t="s">
        <v>14</v>
      </c>
      <c r="J3" s="0" t="s">
        <v>15</v>
      </c>
      <c r="K3" s="0" t="s">
        <v>16</v>
      </c>
    </row>
    <row r="4" customFormat="false" ht="12.75" hidden="false" customHeight="false" outlineLevel="0" collapsed="false">
      <c r="B4" s="0" t="n">
        <v>1</v>
      </c>
      <c r="D4" s="0" t="s">
        <v>645</v>
      </c>
      <c r="F4" s="0" t="s">
        <v>646</v>
      </c>
      <c r="H4" s="0" t="n">
        <v>108</v>
      </c>
      <c r="L4" s="0" t="n">
        <f aca="false">100*(I4*3600+J4*60+K4)/H4</f>
        <v>0</v>
      </c>
      <c r="N4" s="0" t="n">
        <f aca="false">L4+M4</f>
        <v>0</v>
      </c>
    </row>
    <row r="5" customFormat="false" ht="12.75" hidden="false" customHeight="false" outlineLevel="0" collapsed="false">
      <c r="B5" s="0" t="n">
        <v>2</v>
      </c>
      <c r="D5" s="0" t="s">
        <v>647</v>
      </c>
      <c r="F5" s="0" t="s">
        <v>648</v>
      </c>
      <c r="H5" s="0" t="n">
        <v>100</v>
      </c>
      <c r="L5" s="0" t="n">
        <f aca="false">100*(I5*3600+J5*60+K5)/H5</f>
        <v>0</v>
      </c>
      <c r="N5" s="0" t="n">
        <f aca="false">L5+M5</f>
        <v>0</v>
      </c>
    </row>
    <row r="6" customFormat="false" ht="12.75" hidden="false" customHeight="false" outlineLevel="0" collapsed="false">
      <c r="B6" s="0" t="n">
        <v>3</v>
      </c>
      <c r="D6" s="0" t="s">
        <v>649</v>
      </c>
      <c r="F6" s="0" t="s">
        <v>650</v>
      </c>
      <c r="H6" s="0" t="n">
        <v>114</v>
      </c>
      <c r="L6" s="0" t="n">
        <f aca="false">100*(I6*3600+J6*60+K6)/H6</f>
        <v>0</v>
      </c>
      <c r="N6" s="0" t="n">
        <f aca="false">L6+M6</f>
        <v>0</v>
      </c>
    </row>
    <row r="7" customFormat="false" ht="12.75" hidden="false" customHeight="false" outlineLevel="0" collapsed="false">
      <c r="B7" s="0" t="n">
        <v>4</v>
      </c>
      <c r="D7" s="0" t="s">
        <v>651</v>
      </c>
      <c r="F7" s="0" t="s">
        <v>648</v>
      </c>
      <c r="H7" s="0" t="n">
        <v>100</v>
      </c>
      <c r="L7" s="0" t="n">
        <f aca="false">100*(I7*3600+J7*60+K7)/H7</f>
        <v>0</v>
      </c>
      <c r="N7" s="0" t="n">
        <f aca="false">L7+M7</f>
        <v>0</v>
      </c>
    </row>
    <row r="8" customFormat="false" ht="12.75" hidden="false" customHeight="false" outlineLevel="0" collapsed="false">
      <c r="B8" s="0" t="n">
        <v>5</v>
      </c>
      <c r="D8" s="0" t="s">
        <v>652</v>
      </c>
      <c r="F8" s="0" t="s">
        <v>648</v>
      </c>
      <c r="H8" s="0" t="n">
        <v>100</v>
      </c>
      <c r="L8" s="0" t="n">
        <f aca="false">100*(I8*3600+J8*60+K8)/H8</f>
        <v>0</v>
      </c>
      <c r="N8" s="0" t="n">
        <f aca="false">L8+M8</f>
        <v>0</v>
      </c>
    </row>
    <row r="9" customFormat="false" ht="12.75" hidden="false" customHeight="false" outlineLevel="0" collapsed="false">
      <c r="B9" s="0" t="n">
        <v>6</v>
      </c>
      <c r="D9" s="0" t="s">
        <v>653</v>
      </c>
      <c r="F9" s="0" t="s">
        <v>654</v>
      </c>
      <c r="H9" s="0" t="n">
        <v>116</v>
      </c>
      <c r="L9" s="0" t="n">
        <f aca="false">100*(I9*3600+J9*60+K9)/H9</f>
        <v>0</v>
      </c>
      <c r="N9" s="0" t="n">
        <f aca="false">L9+M9</f>
        <v>0</v>
      </c>
    </row>
    <row r="10" customFormat="false" ht="12.75" hidden="false" customHeight="false" outlineLevel="0" collapsed="false">
      <c r="B10" s="0" t="n">
        <v>7</v>
      </c>
      <c r="D10" s="0" t="s">
        <v>425</v>
      </c>
      <c r="F10" s="0" t="s">
        <v>254</v>
      </c>
      <c r="H10" s="0" t="n">
        <v>116</v>
      </c>
      <c r="L10" s="0" t="n">
        <f aca="false">100*(I10*3600+J10*60+K10)/H10</f>
        <v>0</v>
      </c>
      <c r="N10" s="0" t="n">
        <f aca="false">L10+M10</f>
        <v>0</v>
      </c>
    </row>
    <row r="11" customFormat="false" ht="12.75" hidden="false" customHeight="false" outlineLevel="0" collapsed="false">
      <c r="B11" s="0" t="n">
        <v>8</v>
      </c>
      <c r="D11" s="0" t="s">
        <v>655</v>
      </c>
      <c r="F11" s="0" t="s">
        <v>254</v>
      </c>
      <c r="H11" s="0" t="n">
        <v>116</v>
      </c>
      <c r="L11" s="0" t="n">
        <f aca="false">100*(I11*3600+J11*60+K11)/H11</f>
        <v>0</v>
      </c>
      <c r="N11" s="0" t="n">
        <f aca="false">L11+M11</f>
        <v>0</v>
      </c>
    </row>
    <row r="12" customFormat="false" ht="12.75" hidden="false" customHeight="false" outlineLevel="0" collapsed="false">
      <c r="B12" s="0" t="n">
        <v>9</v>
      </c>
    </row>
    <row r="13" customFormat="false" ht="12.75" hidden="false" customHeight="false" outlineLevel="0" collapsed="false">
      <c r="B13" s="0" t="n">
        <v>1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0:40:09Z</dcterms:created>
  <dc:creator>Timmerman, J</dc:creator>
  <dc:description/>
  <dc:language>en-US</dc:language>
  <cp:lastModifiedBy>Gebruiker</cp:lastModifiedBy>
  <cp:lastPrinted>2009-04-25T15:32:18Z</cp:lastPrinted>
  <dcterms:modified xsi:type="dcterms:W3CDTF">2022-06-16T19:18:11Z</dcterms:modified>
  <cp:revision>0</cp:revision>
  <dc:subject/>
  <dc:title/>
</cp:coreProperties>
</file>